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LIZ apsekošanas rezultātu salīdzinājums (2014., 2013. gads)</t>
  </si>
  <si>
    <t xml:space="preserve">uz 25.01.2015.</t>
  </si>
  <si>
    <t xml:space="preserve">STATUSS</t>
  </si>
  <si>
    <t xml:space="preserve">2014.gads</t>
  </si>
  <si>
    <t xml:space="preserve">2013.gads</t>
  </si>
  <si>
    <t xml:space="preserve">2012.gads</t>
  </si>
  <si>
    <t xml:space="preserve">2011.gads</t>
  </si>
  <si>
    <t xml:space="preserve">2010.gads</t>
  </si>
  <si>
    <t xml:space="preserve">PLATĪBA, ha</t>
  </si>
  <si>
    <t xml:space="preserve">Salīdzinājumā ar 2013.g. (ha)</t>
  </si>
  <si>
    <t xml:space="preserve">PLATĪBA,%</t>
  </si>
  <si>
    <t xml:space="preserve">Salīdzinājumā ar 2013.g. (%)</t>
  </si>
  <si>
    <t xml:space="preserve">Salīdzinājumā ar 2012.g. (ha)</t>
  </si>
  <si>
    <t xml:space="preserve">Salīdzinājumā ar 2012.g. (%)</t>
  </si>
  <si>
    <t xml:space="preserve">Salīdzinājumā ar 2011g. (ha)</t>
  </si>
  <si>
    <t xml:space="preserve">%</t>
  </si>
  <si>
    <t xml:space="preserve">Salīdzinājumā ar 2011.g. (%)</t>
  </si>
  <si>
    <t xml:space="preserve">Salīdzinājumā ar 2010.g. (ha)</t>
  </si>
  <si>
    <t xml:space="preserve">Salīdzinājumā ar 2010.g. (%)</t>
  </si>
  <si>
    <t xml:space="preserve">Kopts</t>
  </si>
  <si>
    <t xml:space="preserve">Nekopts</t>
  </si>
  <si>
    <t xml:space="preserve">Aizaudzis</t>
  </si>
  <si>
    <t xml:space="preserve">Būvniecība</t>
  </si>
  <si>
    <t xml:space="preserve">Kopts, nav LIZ</t>
  </si>
  <si>
    <t xml:space="preserve">Nepļauts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0"/>
    <numFmt numFmtId="170" formatCode="0.0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Z apsekošanas rezultāti 2014. gadā</a:t>
            </a:r>
          </a:p>
        </c:rich>
      </c:tx>
      <c:layout>
        <c:manualLayout>
          <c:xMode val="edge"/>
          <c:yMode val="edge"/>
          <c:x val="0.19074231563601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19134977524"/>
          <c:y val="0.204075774971297"/>
          <c:w val="0.483051877050176"/>
          <c:h val="0.7149827784156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:$A$10</c:f>
              <c:strCache>
                <c:ptCount val="6"/>
                <c:pt idx="0">
                  <c:v>Kopts</c:v>
                </c:pt>
                <c:pt idx="1">
                  <c:v>Nekopts</c:v>
                </c:pt>
                <c:pt idx="2">
                  <c:v>Aizaudzis</c:v>
                </c:pt>
                <c:pt idx="3">
                  <c:v>Būvniecība</c:v>
                </c:pt>
                <c:pt idx="4">
                  <c:v>Kopts, nav LIZ</c:v>
                </c:pt>
                <c:pt idx="5">
                  <c:v>Nepļauts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84.4736577440733</c:v>
                </c:pt>
                <c:pt idx="1">
                  <c:v>10.3739399798026</c:v>
                </c:pt>
                <c:pt idx="2">
                  <c:v>3.49683458350868</c:v>
                </c:pt>
                <c:pt idx="3">
                  <c:v>0.154497718792685</c:v>
                </c:pt>
                <c:pt idx="4">
                  <c:v>0.450765605593839</c:v>
                </c:pt>
                <c:pt idx="5">
                  <c:v>1.050304368228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664074839023"/>
          <c:y val="0.369307309605817"/>
          <c:w val="0.156420848013607"/>
          <c:h val="0.36117489475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1</xdr:row>
      <xdr:rowOff>142920</xdr:rowOff>
    </xdr:from>
    <xdr:to>
      <xdr:col>8</xdr:col>
      <xdr:colOff>352800</xdr:colOff>
      <xdr:row>31</xdr:row>
      <xdr:rowOff>95400</xdr:rowOff>
    </xdr:to>
    <xdr:graphicFrame>
      <xdr:nvGraphicFramePr>
        <xdr:cNvPr id="0" name="Chart 6"/>
        <xdr:cNvGraphicFramePr/>
      </xdr:nvGraphicFramePr>
      <xdr:xfrm>
        <a:off x="1468440" y="2743200"/>
        <a:ext cx="5925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8.56"/>
    <col collapsed="false" customWidth="true" hidden="false" outlineLevel="0" max="9" min="9" style="0" width="13.41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true" outlineLevel="0" max="12" min="12" style="0" width="6.85"/>
    <col collapsed="false" customWidth="true" hidden="true" outlineLevel="0" max="13" min="13" style="0" width="13.41"/>
    <col collapsed="false" customWidth="true" hidden="true" outlineLevel="0" max="14" min="14" style="0" width="11.42"/>
    <col collapsed="false" customWidth="true" hidden="true" outlineLevel="0" max="15" min="15" style="0" width="13.41"/>
    <col collapsed="false" customWidth="true" hidden="true" outlineLevel="0" max="16" min="16" style="0" width="6.56"/>
    <col collapsed="false" customWidth="true" hidden="true" outlineLevel="0" max="17" min="17" style="0" width="13.41"/>
    <col collapsed="false" customWidth="true" hidden="true" outlineLevel="0" max="18" min="18" style="0" width="11.42"/>
    <col collapsed="false" customWidth="true" hidden="true" outlineLevel="0" max="19" min="19" style="0" width="16.42"/>
    <col collapsed="false" customWidth="true" hidden="false" outlineLevel="0" max="20" min="20" style="0" width="5.56"/>
    <col collapsed="false" customWidth="true" hidden="false" outlineLevel="0" max="21" min="21" style="0" width="8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4" t="s">
        <v>5</v>
      </c>
      <c r="K3" s="4"/>
      <c r="L3" s="4"/>
      <c r="M3" s="4"/>
      <c r="N3" s="6" t="s">
        <v>6</v>
      </c>
      <c r="O3" s="6"/>
      <c r="P3" s="6"/>
      <c r="Q3" s="6"/>
      <c r="R3" s="7" t="s">
        <v>7</v>
      </c>
      <c r="S3" s="7"/>
    </row>
    <row r="4" customFormat="false" ht="47.25" hidden="false" customHeight="true" outlineLevel="0" collapsed="false">
      <c r="A4" s="3"/>
      <c r="B4" s="8" t="s">
        <v>8</v>
      </c>
      <c r="C4" s="9" t="s">
        <v>9</v>
      </c>
      <c r="D4" s="10" t="s">
        <v>10</v>
      </c>
      <c r="E4" s="11" t="s">
        <v>11</v>
      </c>
      <c r="F4" s="8" t="s">
        <v>8</v>
      </c>
      <c r="G4" s="9" t="s">
        <v>12</v>
      </c>
      <c r="H4" s="10" t="s">
        <v>10</v>
      </c>
      <c r="I4" s="11" t="s">
        <v>13</v>
      </c>
      <c r="J4" s="8" t="s">
        <v>8</v>
      </c>
      <c r="K4" s="9" t="s">
        <v>14</v>
      </c>
      <c r="L4" s="12" t="s">
        <v>15</v>
      </c>
      <c r="M4" s="11" t="s">
        <v>16</v>
      </c>
      <c r="N4" s="13" t="s">
        <v>8</v>
      </c>
      <c r="O4" s="9" t="s">
        <v>17</v>
      </c>
      <c r="P4" s="12" t="s">
        <v>15</v>
      </c>
      <c r="Q4" s="9" t="s">
        <v>18</v>
      </c>
      <c r="R4" s="14" t="s">
        <v>8</v>
      </c>
      <c r="S4" s="15" t="s">
        <v>15</v>
      </c>
    </row>
    <row r="5" customFormat="false" ht="15" hidden="false" customHeight="false" outlineLevel="0" collapsed="false">
      <c r="A5" s="16" t="s">
        <v>19</v>
      </c>
      <c r="B5" s="17" t="n">
        <v>1936033.6</v>
      </c>
      <c r="C5" s="18" t="n">
        <f aca="false">B5-F5</f>
        <v>-17348.0708999999</v>
      </c>
      <c r="D5" s="19" t="n">
        <f aca="false">B5*100/B11</f>
        <v>84.4736577440733</v>
      </c>
      <c r="E5" s="20" t="n">
        <f aca="false">D5-H5</f>
        <v>-0.242107234955739</v>
      </c>
      <c r="F5" s="21" t="n">
        <v>1953381.6709</v>
      </c>
      <c r="G5" s="18" t="n">
        <f aca="false">F5-J5</f>
        <v>-53622.2209000001</v>
      </c>
      <c r="H5" s="19" t="n">
        <f aca="false">F5*100/F11</f>
        <v>84.715764979029</v>
      </c>
      <c r="I5" s="20" t="n">
        <f aca="false">H5-L5</f>
        <v>-1.54919993977107</v>
      </c>
      <c r="J5" s="22" t="n">
        <v>2007003.8918</v>
      </c>
      <c r="K5" s="18" t="n">
        <f aca="false">J5-N5</f>
        <v>-3354.46779999998</v>
      </c>
      <c r="L5" s="23" t="n">
        <f aca="false">J5*100/J11</f>
        <v>86.2649649188001</v>
      </c>
      <c r="M5" s="24" t="n">
        <f aca="false">L5-P5</f>
        <v>0.530205014191225</v>
      </c>
      <c r="N5" s="25" t="n">
        <v>2010358.3596</v>
      </c>
      <c r="O5" s="26" t="n">
        <f aca="false">N5-R5</f>
        <v>34574.3596000001</v>
      </c>
      <c r="P5" s="23" t="n">
        <f aca="false">N5*100/N11</f>
        <v>85.7347599046088</v>
      </c>
      <c r="Q5" s="23" t="n">
        <f aca="false">P5-S5</f>
        <v>1.70943898082464</v>
      </c>
      <c r="R5" s="26" t="n">
        <v>1975784</v>
      </c>
      <c r="S5" s="23" t="n">
        <f aca="false">R5*100/R11</f>
        <v>84.0253209237842</v>
      </c>
    </row>
    <row r="6" customFormat="false" ht="15" hidden="false" customHeight="false" outlineLevel="0" collapsed="false">
      <c r="A6" s="16" t="s">
        <v>20</v>
      </c>
      <c r="B6" s="17" t="n">
        <v>237758.1</v>
      </c>
      <c r="C6" s="18" t="n">
        <f aca="false">B6-F6</f>
        <v>-688.403899999976</v>
      </c>
      <c r="D6" s="19" t="n">
        <f aca="false">B6*100/B11</f>
        <v>10.3739399798026</v>
      </c>
      <c r="E6" s="20" t="n">
        <f aca="false">D6-H6</f>
        <v>0.0328078368166835</v>
      </c>
      <c r="F6" s="21" t="n">
        <v>238446.5039</v>
      </c>
      <c r="G6" s="18" t="n">
        <f aca="false">F6-J6</f>
        <v>21851.0617</v>
      </c>
      <c r="H6" s="19" t="n">
        <f aca="false">F6*100/F11</f>
        <v>10.3411321429859</v>
      </c>
      <c r="I6" s="20" t="n">
        <f aca="false">H6-L6</f>
        <v>1.03143508694407</v>
      </c>
      <c r="J6" s="22" t="n">
        <v>216595.4422</v>
      </c>
      <c r="K6" s="18" t="n">
        <f aca="false">J6-N6</f>
        <v>-59744.0915</v>
      </c>
      <c r="L6" s="23" t="n">
        <f aca="false">J6*100/J11</f>
        <v>9.30969705604184</v>
      </c>
      <c r="M6" s="24" t="n">
        <f aca="false">L6-P6</f>
        <v>-2.47521853414927</v>
      </c>
      <c r="N6" s="25" t="n">
        <v>276339.5337</v>
      </c>
      <c r="O6" s="26" t="n">
        <f aca="false">N6-R6</f>
        <v>-40001.4663</v>
      </c>
      <c r="P6" s="23" t="n">
        <f aca="false">N6*100/N11</f>
        <v>11.7849155901911</v>
      </c>
      <c r="Q6" s="23" t="n">
        <f aca="false">P6-S6</f>
        <v>-1.66830300371937</v>
      </c>
      <c r="R6" s="26" t="n">
        <v>316341</v>
      </c>
      <c r="S6" s="23" t="n">
        <f aca="false">R6*100/R11</f>
        <v>13.4532185939105</v>
      </c>
    </row>
    <row r="7" customFormat="false" ht="15" hidden="false" customHeight="false" outlineLevel="0" collapsed="false">
      <c r="A7" s="16" t="s">
        <v>21</v>
      </c>
      <c r="B7" s="21" t="n">
        <v>80143.2</v>
      </c>
      <c r="C7" s="18" t="n">
        <f aca="false">B7-F7</f>
        <v>10293.5528</v>
      </c>
      <c r="D7" s="19" t="n">
        <f aca="false">B7*100/B11</f>
        <v>3.49683458350868</v>
      </c>
      <c r="E7" s="20" t="n">
        <f aca="false">D7-H7</f>
        <v>0.467541136039747</v>
      </c>
      <c r="F7" s="21" t="n">
        <v>69849.6472</v>
      </c>
      <c r="G7" s="18" t="n">
        <f aca="false">F7-J7</f>
        <v>16225.0535</v>
      </c>
      <c r="H7" s="19" t="n">
        <f aca="false">F7*100/F11</f>
        <v>3.02929344746893</v>
      </c>
      <c r="I7" s="20" t="n">
        <f aca="false">H7-L7</f>
        <v>0.724403201258896</v>
      </c>
      <c r="J7" s="22" t="n">
        <v>53624.5937</v>
      </c>
      <c r="K7" s="18" t="n">
        <f aca="false">J7-N7</f>
        <v>9935.3092</v>
      </c>
      <c r="L7" s="23" t="n">
        <f aca="false">J7*100/J11</f>
        <v>2.30489024621004</v>
      </c>
      <c r="M7" s="24" t="n">
        <f aca="false">L7-P7</f>
        <v>0.441694911345996</v>
      </c>
      <c r="N7" s="25" t="n">
        <v>43689.2845</v>
      </c>
      <c r="O7" s="26" t="n">
        <f aca="false">N7-R7</f>
        <v>-6020.7155</v>
      </c>
      <c r="P7" s="23" t="n">
        <f aca="false">N7*100/N11</f>
        <v>1.86319533486404</v>
      </c>
      <c r="Q7" s="23" t="n">
        <f aca="false">P7-S7</f>
        <v>-0.250850888367501</v>
      </c>
      <c r="R7" s="26" t="n">
        <v>49710</v>
      </c>
      <c r="S7" s="23" t="n">
        <f aca="false">R7*100/R11</f>
        <v>2.11404622323154</v>
      </c>
    </row>
    <row r="8" customFormat="false" ht="15" hidden="false" customHeight="false" outlineLevel="0" collapsed="false">
      <c r="A8" s="16" t="s">
        <v>22</v>
      </c>
      <c r="B8" s="21" t="n">
        <v>3540.9</v>
      </c>
      <c r="C8" s="18" t="n">
        <f aca="false">B8-F8</f>
        <v>361.794399999998</v>
      </c>
      <c r="D8" s="19" t="n">
        <f aca="false">B8*100/B11</f>
        <v>0.154497718792685</v>
      </c>
      <c r="E8" s="20" t="n">
        <f aca="false">D8-H8</f>
        <v>0.016623811780427</v>
      </c>
      <c r="F8" s="21" t="n">
        <v>3179.1056</v>
      </c>
      <c r="G8" s="18" t="n">
        <f aca="false">F8-J8</f>
        <v>569.971400000002</v>
      </c>
      <c r="H8" s="19" t="n">
        <f aca="false">F8*100/F11</f>
        <v>0.137873907012258</v>
      </c>
      <c r="I8" s="20" t="n">
        <f aca="false">H8-L8</f>
        <v>0.0257282000950782</v>
      </c>
      <c r="J8" s="22" t="n">
        <v>2609.1342</v>
      </c>
      <c r="K8" s="18" t="n">
        <f aca="false">J8-N8</f>
        <v>372.9979</v>
      </c>
      <c r="L8" s="23" t="n">
        <f aca="false">J8*100/J11</f>
        <v>0.11214570691718</v>
      </c>
      <c r="M8" s="24" t="n">
        <f aca="false">L8-P8</f>
        <v>0.016782306715921</v>
      </c>
      <c r="N8" s="25" t="n">
        <v>2236.1363</v>
      </c>
      <c r="O8" s="26" t="n">
        <f aca="false">N8-R8</f>
        <v>-612.8637</v>
      </c>
      <c r="P8" s="23" t="n">
        <f aca="false">N8*100/N11</f>
        <v>0.0953634002012585</v>
      </c>
      <c r="Q8" s="23" t="n">
        <f aca="false">P8-S8</f>
        <v>-0.0257976879095173</v>
      </c>
      <c r="R8" s="26" t="n">
        <v>2849</v>
      </c>
      <c r="S8" s="23" t="n">
        <f aca="false">R8*100/R11</f>
        <v>0.121161088110776</v>
      </c>
    </row>
    <row r="9" customFormat="false" ht="15" hidden="false" customHeight="false" outlineLevel="0" collapsed="false">
      <c r="A9" s="16" t="s">
        <v>23</v>
      </c>
      <c r="B9" s="21" t="n">
        <v>10331</v>
      </c>
      <c r="C9" s="18" t="n">
        <f aca="false">B9-F9</f>
        <v>-9.60220000000663</v>
      </c>
      <c r="D9" s="19" t="n">
        <f aca="false">B9*100/B11</f>
        <v>0.450765605593839</v>
      </c>
      <c r="E9" s="20" t="n">
        <f aca="false">D9-H9</f>
        <v>0.00230638292015806</v>
      </c>
      <c r="F9" s="21" t="n">
        <v>10340.6022</v>
      </c>
      <c r="G9" s="18" t="n">
        <f aca="false">F9-J9</f>
        <v>1592.07220000001</v>
      </c>
      <c r="H9" s="19" t="n">
        <f aca="false">F9*100/F11</f>
        <v>0.448459222673681</v>
      </c>
      <c r="I9" s="20" t="n">
        <f aca="false">H9-L9</f>
        <v>0.0724302390605913</v>
      </c>
      <c r="J9" s="22" t="n">
        <v>8748.53</v>
      </c>
      <c r="K9" s="18" t="n">
        <f aca="false">J9-N9</f>
        <v>-3486.1363</v>
      </c>
      <c r="L9" s="23" t="n">
        <f aca="false">J9*100/J11</f>
        <v>0.37602898361309</v>
      </c>
      <c r="M9" s="24" t="n">
        <f aca="false">L9-P9</f>
        <v>-0.145736786521651</v>
      </c>
      <c r="N9" s="25" t="n">
        <v>12234.6663</v>
      </c>
      <c r="O9" s="26" t="n">
        <f aca="false">N9-R9</f>
        <v>5503.6663</v>
      </c>
      <c r="P9" s="23" t="n">
        <f aca="false">N9*100/N11</f>
        <v>0.521765770134741</v>
      </c>
      <c r="Q9" s="23" t="n">
        <f aca="false">P9-S9</f>
        <v>0.235512599171725</v>
      </c>
      <c r="R9" s="26" t="n">
        <v>6731</v>
      </c>
      <c r="S9" s="23" t="n">
        <f aca="false">R9*100/R11</f>
        <v>0.286253170963016</v>
      </c>
    </row>
    <row r="10" customFormat="false" ht="15.75" hidden="false" customHeight="false" outlineLevel="0" collapsed="false">
      <c r="A10" s="27" t="s">
        <v>24</v>
      </c>
      <c r="B10" s="28" t="n">
        <v>24071.7</v>
      </c>
      <c r="C10" s="29" t="n">
        <f aca="false">B10-F10</f>
        <v>-6537.3357</v>
      </c>
      <c r="D10" s="30" t="n">
        <f aca="false">B10*100/B11</f>
        <v>1.05030436822894</v>
      </c>
      <c r="E10" s="31" t="n">
        <f aca="false">D10-H10</f>
        <v>-0.277171932601287</v>
      </c>
      <c r="F10" s="28" t="n">
        <v>30609.0357</v>
      </c>
      <c r="G10" s="29" t="n">
        <f aca="false">F10-J10</f>
        <v>-7366.734</v>
      </c>
      <c r="H10" s="30" t="n">
        <f aca="false">F10*100/F11</f>
        <v>1.32747630083023</v>
      </c>
      <c r="I10" s="31" t="n">
        <f aca="false">H10-L10</f>
        <v>-0.304796787587569</v>
      </c>
      <c r="J10" s="22" t="n">
        <v>37975.7697</v>
      </c>
      <c r="K10" s="18" t="n">
        <f aca="false">J10-N10</f>
        <v>37975.7697</v>
      </c>
      <c r="L10" s="23" t="n">
        <f aca="false">J10*100/J11</f>
        <v>1.6322730884178</v>
      </c>
      <c r="M10" s="24" t="n">
        <f aca="false">L10-P10</f>
        <v>1.6322730884178</v>
      </c>
      <c r="N10" s="25"/>
      <c r="O10" s="26"/>
      <c r="P10" s="23"/>
      <c r="Q10" s="23"/>
      <c r="R10" s="26"/>
      <c r="S10" s="32"/>
    </row>
    <row r="11" customFormat="false" ht="15.75" hidden="false" customHeight="false" outlineLevel="0" collapsed="false">
      <c r="A11" s="33" t="s">
        <v>25</v>
      </c>
      <c r="B11" s="34" t="n">
        <f aca="false">SUM(B5:B10)</f>
        <v>2291878.5</v>
      </c>
      <c r="C11" s="35" t="n">
        <f aca="false">SUM(C5:C10)</f>
        <v>-13928.0654999999</v>
      </c>
      <c r="D11" s="36" t="n">
        <f aca="false">SUM(D5:D10)</f>
        <v>100</v>
      </c>
      <c r="E11" s="37"/>
      <c r="F11" s="34" t="n">
        <f aca="false">SUM(F5:F10)</f>
        <v>2305806.5655</v>
      </c>
      <c r="G11" s="35" t="n">
        <f aca="false">SUM(G5:G10)</f>
        <v>-20750.7961000001</v>
      </c>
      <c r="H11" s="36" t="n">
        <f aca="false">SUM(H5:H10)</f>
        <v>100</v>
      </c>
      <c r="I11" s="37"/>
      <c r="J11" s="38" t="n">
        <f aca="false">SUM(J5:J10)</f>
        <v>2326557.3616</v>
      </c>
      <c r="K11" s="29" t="n">
        <f aca="false">SUM(K5:K10)</f>
        <v>-18300.6188</v>
      </c>
      <c r="L11" s="39" t="n">
        <f aca="false">SUM(L5:L10)</f>
        <v>100</v>
      </c>
      <c r="M11" s="40"/>
      <c r="N11" s="41" t="n">
        <v>2344857.9804</v>
      </c>
      <c r="O11" s="26"/>
      <c r="P11" s="42" t="n">
        <f aca="false">SUM(P5:P10)</f>
        <v>100</v>
      </c>
      <c r="Q11" s="23"/>
      <c r="R11" s="43" t="n">
        <v>2351415</v>
      </c>
      <c r="S11" s="23" t="n">
        <f aca="false">SUM(S5:S10)</f>
        <v>100</v>
      </c>
    </row>
    <row r="12" customFormat="false" ht="15" hidden="false" customHeight="false" outlineLevel="0" collapsed="false"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4" customFormat="false" ht="15" hidden="false" customHeight="false" outlineLevel="0" collapsed="false">
      <c r="U14" s="2"/>
      <c r="V14" s="2"/>
      <c r="W14" s="2"/>
      <c r="X14" s="2"/>
      <c r="Y14" s="2"/>
      <c r="Z14" s="2"/>
    </row>
    <row r="18" customFormat="false" ht="15" hidden="false" customHeight="false" outlineLevel="0" collapsed="false">
      <c r="B18" s="45"/>
    </row>
    <row r="19" customFormat="false" ht="15" hidden="false" customHeight="false" outlineLevel="0" collapsed="false">
      <c r="B19" s="46"/>
    </row>
    <row r="20" customFormat="false" ht="15" hidden="false" customHeight="false" outlineLevel="0" collapsed="false">
      <c r="B20" s="46"/>
    </row>
    <row r="21" customFormat="false" ht="15" hidden="false" customHeight="false" outlineLevel="0" collapsed="false">
      <c r="B21" s="46"/>
    </row>
    <row r="22" customFormat="false" ht="15" hidden="false" customHeight="false" outlineLevel="0" collapsed="false">
      <c r="B22" s="46"/>
    </row>
    <row r="23" customFormat="false" ht="15" hidden="false" customHeight="false" outlineLevel="0" collapsed="false">
      <c r="B23" s="46"/>
    </row>
    <row r="24" customFormat="false" ht="15" hidden="false" customHeight="false" outlineLevel="0" collapsed="false">
      <c r="B24" s="46"/>
    </row>
  </sheetData>
  <mergeCells count="7">
    <mergeCell ref="B1:I2"/>
    <mergeCell ref="A3:A4"/>
    <mergeCell ref="B3:E3"/>
    <mergeCell ref="F3:I3"/>
    <mergeCell ref="J3:M3"/>
    <mergeCell ref="N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22:04Z</dcterms:created>
  <dc:creator>Daiga Voiceščuka</dc:creator>
  <dc:description/>
  <dc:language>en-US</dc:language>
  <cp:lastModifiedBy>Ģirts Gornostajs</cp:lastModifiedBy>
  <cp:lastPrinted>2015-01-28T14:19:22Z</cp:lastPrinted>
  <dcterms:modified xsi:type="dcterms:W3CDTF">2015-01-28T14:27:43Z</dcterms:modified>
  <cp:revision>0</cp:revision>
  <dc:subject/>
  <dc:title/>
</cp:coreProperties>
</file>