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.1. Ražošanas_apjomi" sheetId="1" state="visible" r:id="rId2"/>
    <sheet name="D.1.3. Dzīvnieku kustība" sheetId="2" state="visible" r:id="rId3"/>
    <sheet name="D.2. Izmaksas" sheetId="3" state="visible" r:id="rId4"/>
    <sheet name="D.3. Naudas_plūsma_pa gadiem" sheetId="4" state="visible" r:id="rId5"/>
  </sheets>
  <definedNames>
    <definedName function="false" hidden="false" localSheetId="3" name="_xlnm.Print_Area" vbProcedure="false">'D.3. Naudas_plūsma_pa gadiem'!$A$1:$F$38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9">
  <si>
    <t xml:space="preserve">D. Darījumdarbības plāns</t>
  </si>
  <si>
    <t xml:space="preserve">D.1. Ražošanas apjoms (sākot no pēdējā noslēgtā gada, visus turpmākos gadus līdz darījumdarbības plāna beigām)</t>
  </si>
  <si>
    <t xml:space="preserve">D.1.1. Ražošanas apjoms </t>
  </si>
  <si>
    <t xml:space="preserve">Nr p. k.</t>
  </si>
  <si>
    <t xml:space="preserve">Produkcijas veids</t>
  </si>
  <si>
    <t xml:space="preserve">Mērvienība (fiziskās vienībās)</t>
  </si>
  <si>
    <t xml:space="preserve">Pēdējais noslēgtais gads</t>
  </si>
  <si>
    <t xml:space="preserve">Krājumi perioda sākumā</t>
  </si>
  <si>
    <t xml:space="preserve">Platība (ha)</t>
  </si>
  <si>
    <t xml:space="preserve">Saražots</t>
  </si>
  <si>
    <t xml:space="preserve">Patērēts saimn.</t>
  </si>
  <si>
    <t xml:space="preserve">Realizēts</t>
  </si>
  <si>
    <t xml:space="preserve">Krājumi perioda beigās</t>
  </si>
  <si>
    <t xml:space="preserve">Daudzums</t>
  </si>
  <si>
    <t xml:space="preserve">Cena, EUR</t>
  </si>
  <si>
    <t xml:space="preserve">Vērtība, EUR</t>
  </si>
  <si>
    <t xml:space="preserve">Augkopība</t>
  </si>
  <si>
    <t xml:space="preserve">Kopā </t>
  </si>
  <si>
    <t xml:space="preserve">X</t>
  </si>
  <si>
    <t xml:space="preserve">Kopējie ieņēmumi no augkopības produkcijas realizācijas, EUR</t>
  </si>
  <si>
    <t xml:space="preserve">Lopkopība</t>
  </si>
  <si>
    <t xml:space="preserve">Kopējie ieņēmumi no lopkopības produkcijas realizācijas, EUR </t>
  </si>
  <si>
    <t xml:space="preserve">Ieņēmumi no citiem produkcijas veidiem un no citām nozarēm, EUR</t>
  </si>
  <si>
    <t xml:space="preserve">Kopējie ieņēmumi no citiem produkcijas veidiem un no citām nozarēm, EUR</t>
  </si>
  <si>
    <t xml:space="preserve">Neto apgrozījums </t>
  </si>
  <si>
    <t xml:space="preserve">Pārējie atbalsta pretendenta saimnieciskās darbības ieņēmumi, EUR</t>
  </si>
  <si>
    <t xml:space="preserve">Subsīdijas (norādīt veidu)</t>
  </si>
  <si>
    <t xml:space="preserve">Tiešie maksājumi un LAP maksājumi</t>
  </si>
  <si>
    <t xml:space="preserve">Citi valsts un Eiropas atbalsti</t>
  </si>
  <si>
    <t xml:space="preserve">Pārējie saimnieciskās darbības ieņēmumi kopā, EUR</t>
  </si>
  <si>
    <t xml:space="preserve">Projekta iesniegšanas gads</t>
  </si>
  <si>
    <t xml:space="preserve">Kopējie ieņēmumi no lopkopības produkcijas realizācijas, EUR</t>
  </si>
  <si>
    <t xml:space="preserve">Ieņēmumi no citiem produkcijas veidiem un no citām nozarēm</t>
  </si>
  <si>
    <t xml:space="preserve">Pārējie atbalsta pretendenta saimnieciskās darbības ieņēmumi</t>
  </si>
  <si>
    <t xml:space="preserve">1. Darījumdarbības gads</t>
  </si>
  <si>
    <t xml:space="preserve">2. Darījumdarbības gads</t>
  </si>
  <si>
    <t xml:space="preserve">3. Darījumdarbības gads</t>
  </si>
  <si>
    <t xml:space="preserve">Kopējie ieņēmumi no augkopības produkcijas realizācijas, EUR </t>
  </si>
  <si>
    <t xml:space="preserve">D.1.2. Realizētā produkcija  (EUR)</t>
  </si>
  <si>
    <t xml:space="preserve">Nr.p.k.</t>
  </si>
  <si>
    <t xml:space="preserve">Produkcijas veids </t>
  </si>
  <si>
    <t xml:space="preserve">Gadi</t>
  </si>
  <si>
    <t xml:space="preserve">Augkopības produkcija </t>
  </si>
  <si>
    <t xml:space="preserve">Lopkopības produkcija </t>
  </si>
  <si>
    <t xml:space="preserve">Cita veida produkcija (pārējās nozares)</t>
  </si>
  <si>
    <t xml:space="preserve">Neto apgrozījums</t>
  </si>
  <si>
    <t xml:space="preserve">Pārējie saimnieciskās darbības ieņēmumi</t>
  </si>
  <si>
    <t xml:space="preserve">D.3.1. Lauksaimniecības dzīvnieku kustība un prognozētie realizācijas apjomi</t>
  </si>
  <si>
    <t xml:space="preserve">Lopu grupas nosaukums</t>
  </si>
  <si>
    <t xml:space="preserve">Lopu skaits sākumā </t>
  </si>
  <si>
    <t xml:space="preserve">Piedzims plān. periodā</t>
  </si>
  <si>
    <t xml:space="preserve">Iepirks plān. periodā</t>
  </si>
  <si>
    <t xml:space="preserve">Iepirktā lopa svars, kg</t>
  </si>
  <si>
    <t xml:space="preserve">Pārskaitīs citās grupās</t>
  </si>
  <si>
    <t xml:space="preserve">Pārskaitīs no citām grupām</t>
  </si>
  <si>
    <t xml:space="preserve">Realizēs, gab.</t>
  </si>
  <si>
    <t xml:space="preserve">Vid. 1 dzīvn.    svars kg</t>
  </si>
  <si>
    <t xml:space="preserve">Svars, t</t>
  </si>
  <si>
    <t xml:space="preserve">Izlietos pašpatē-riņam, gab</t>
  </si>
  <si>
    <t xml:space="preserve">Izlietos pašpatē-riņam, t</t>
  </si>
  <si>
    <t xml:space="preserve">Lopu skaits beigās</t>
  </si>
  <si>
    <t xml:space="preserve">Svars beigās (krājumos), t</t>
  </si>
  <si>
    <t xml:space="preserve">Vid. Slauc. govju skaits</t>
  </si>
  <si>
    <t xml:space="preserve">Izslaukums no govs gadā, kg</t>
  </si>
  <si>
    <t xml:space="preserve">Kopā, t/gadā</t>
  </si>
  <si>
    <t xml:space="preserve">Pašpatēriņš, t</t>
  </si>
  <si>
    <t xml:space="preserve">Izmantos lopb., t</t>
  </si>
  <si>
    <t xml:space="preserve">Realizēs, t</t>
  </si>
  <si>
    <t xml:space="preserve">Piens</t>
  </si>
  <si>
    <t xml:space="preserve">Realizēts, svars, t</t>
  </si>
  <si>
    <t xml:space="preserve">D.2.1. Izmaksas (sākot no pēdējā noslēgtā gada, visus turpmākos gadus līdz darījumdarbības plāna beigām)</t>
  </si>
  <si>
    <r>
      <rPr>
        <sz val="12"/>
        <rFont val="Times New Roman"/>
        <family val="1"/>
        <charset val="186"/>
      </rPr>
      <t xml:space="preserve">Mērvienība:</t>
    </r>
    <r>
      <rPr>
        <sz val="12"/>
        <color rgb="FFFF0000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EUR</t>
    </r>
  </si>
  <si>
    <t xml:space="preserve">.gads</t>
  </si>
  <si>
    <t xml:space="preserve">Izmaksu veids</t>
  </si>
  <si>
    <t xml:space="preserve">Patērēts</t>
  </si>
  <si>
    <t xml:space="preserve">Summa</t>
  </si>
  <si>
    <t xml:space="preserve">Mainīgās izmaksas</t>
  </si>
  <si>
    <t xml:space="preserve">Augkopībā</t>
  </si>
  <si>
    <t xml:space="preserve">Sēkla</t>
  </si>
  <si>
    <t xml:space="preserve">Mēslojums</t>
  </si>
  <si>
    <t xml:space="preserve">Pesticīdi</t>
  </si>
  <si>
    <t xml:space="preserve">Mainīgās izmaksas kopā, augkopībā </t>
  </si>
  <si>
    <t xml:space="preserve">Lopkopībā</t>
  </si>
  <si>
    <t xml:space="preserve">Iepērkamā lopbarība</t>
  </si>
  <si>
    <t xml:space="preserve">Veterinārija</t>
  </si>
  <si>
    <t xml:space="preserve">Mainīgās izmaksas kopā, lopkopībā </t>
  </si>
  <si>
    <t xml:space="preserve">Pārējās nozarēs </t>
  </si>
  <si>
    <t xml:space="preserve">Mainīgās izmaksas kopā, pārējās nozarēs </t>
  </si>
  <si>
    <t xml:space="preserve">Mainīgās izmaksas kopā </t>
  </si>
  <si>
    <t xml:space="preserve">Fiksētās izmaksas</t>
  </si>
  <si>
    <t xml:space="preserve">Darba alga</t>
  </si>
  <si>
    <t xml:space="preserve">Sociālās apdrošināšanas maksājumi</t>
  </si>
  <si>
    <t xml:space="preserve">Degviela un smērvielas (papildus mainīgajās izmaksās ietvertajai daļai)</t>
  </si>
  <si>
    <t xml:space="preserve">Elektrība</t>
  </si>
  <si>
    <t xml:space="preserve">Kurināmais</t>
  </si>
  <si>
    <t xml:space="preserve">Ražošanas iekārtu apkalpošana un remonts</t>
  </si>
  <si>
    <t xml:space="preserve">Noma</t>
  </si>
  <si>
    <t xml:space="preserve">Citas izmaksas</t>
  </si>
  <si>
    <t xml:space="preserve">Fiksētās izmaksas kopā </t>
  </si>
  <si>
    <t xml:space="preserve">Izmaksas kopā </t>
  </si>
  <si>
    <t xml:space="preserve">D.2.2. Mainīgās, fiksētās izmaksas, t.sk. realizētās produkcijas ražošanas izmaksas   </t>
  </si>
  <si>
    <t xml:space="preserve">Mainīgās izmaksas </t>
  </si>
  <si>
    <t xml:space="preserve">Augkopība </t>
  </si>
  <si>
    <t xml:space="preserve">Lopkopība </t>
  </si>
  <si>
    <t xml:space="preserve">Pārējās nozares </t>
  </si>
  <si>
    <t xml:space="preserve">Fiksētās izmaksas </t>
  </si>
  <si>
    <t xml:space="preserve">D.3.</t>
  </si>
  <si>
    <t xml:space="preserve">Naudas plūsmas pārskats pa gadiem </t>
  </si>
  <si>
    <t xml:space="preserve">(sākot no projekta iesniegšanas gada un visus turpmākos gadus līdz darījumdarbības plāna pilnīgai īstenošanai), EUR</t>
  </si>
  <si>
    <t xml:space="preserve">Naudas atlikums perioda sākumā</t>
  </si>
  <si>
    <t xml:space="preserve">Ienākošā naudas plūsma KOPĀ </t>
  </si>
  <si>
    <t xml:space="preserve">Ieņēmumi no  (norādīt veidu)</t>
  </si>
  <si>
    <t xml:space="preserve">Eiropas lauksaimniecības fonda lauku attīstībai (ELFLA) finansējums </t>
  </si>
  <si>
    <t xml:space="preserve">Saņemtās dotācijas un subsīdijas</t>
  </si>
  <si>
    <t xml:space="preserve">Saņemti aizņēmumi (kredīti)</t>
  </si>
  <si>
    <t xml:space="preserve">Pārējie uzņēmuma pamatdarbības ieņēmumi </t>
  </si>
  <si>
    <t xml:space="preserve">Ieņēmumi no pamatlīdzekļu un nemateriālo ieguldījumu pārdošanas </t>
  </si>
  <si>
    <t xml:space="preserve">Saņemtais PVN </t>
  </si>
  <si>
    <t xml:space="preserve">Izejošā naudas plūsma KOPĀ </t>
  </si>
  <si>
    <t xml:space="preserve">Izdevumi izejvielai (norādīt veidu)</t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apdrošināšanai un sertifikācijai</t>
  </si>
  <si>
    <t xml:space="preserve">Izdevumi darba algas maksājumiem </t>
  </si>
  <si>
    <t xml:space="preserve">Izdevumi sociālās apdrošināšanas maksājumiem </t>
  </si>
  <si>
    <t xml:space="preserve">Samaksātie pārējie nodokļi un nodevas </t>
  </si>
  <si>
    <t xml:space="preserve">Pārējie uzņēmuma pamatdarbības izdevumi</t>
  </si>
  <si>
    <t xml:space="preserve">Izdevumi nekustamam īpašumam, iekārtām un citiem pamatlīdzekļiem</t>
  </si>
  <si>
    <t xml:space="preserve">PVN maksājums budžetā </t>
  </si>
  <si>
    <t xml:space="preserve">Izsniegtie aizdevumi citām personām 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*</t>
  </si>
  <si>
    <t xml:space="preserve">Naudas līdzekļu atlikums perioda beigās </t>
  </si>
  <si>
    <t xml:space="preserve">* atbalsta saņēmējs var pievienot ailes, lai sīkāk sadalītu ieņēmumus un izdevum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#,##0;[RED]\(#,##0\);\-"/>
    <numFmt numFmtId="173" formatCode="#,##0.00;[RED]\(#,##0.00\);\-"/>
    <numFmt numFmtId="174" formatCode="#,##0.0;[RED]\(#,##0.0\);\-"/>
    <numFmt numFmtId="175" formatCode="General"/>
    <numFmt numFmtId="176" formatCode="_-* #,##0.00_-;\-* #,##0.00_-;_-* \-??_-;_-@_-"/>
  </numFmts>
  <fonts count="20">
    <font>
      <sz val="11"/>
      <name val="Times New Roman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</font>
    <font>
      <sz val="10"/>
      <name val="Times New Roman"/>
      <family val="1"/>
      <charset val="186"/>
    </font>
    <font>
      <sz val="14"/>
      <name val="Times New Roman"/>
      <family val="1"/>
    </font>
    <font>
      <sz val="12"/>
      <color rgb="FFFF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3d" xfId="30"/>
  </cellStyles>
  <dxfs count="1">
    <dxf>
      <font>
        <name val="Times New Roman"/>
        <charset val="186"/>
        <family val="1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6" activeCellId="0" sqref="L14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29.43"/>
    <col collapsed="false" customWidth="true" hidden="false" outlineLevel="0" max="3" min="3" style="0" width="12.44"/>
    <col collapsed="false" customWidth="true" hidden="false" outlineLevel="0" max="4" min="4" style="0" width="12.77"/>
    <col collapsed="false" customWidth="true" hidden="false" outlineLevel="0" max="5" min="5" style="0" width="12.21"/>
    <col collapsed="false" customWidth="true" hidden="false" outlineLevel="0" max="6" min="6" style="0" width="9.77"/>
    <col collapsed="false" customWidth="true" hidden="false" outlineLevel="0" max="8" min="8" style="0" width="13.99"/>
    <col collapsed="false" customWidth="true" hidden="false" outlineLevel="0" max="10" min="9" style="0" width="10.77"/>
    <col collapsed="false" customWidth="true" hidden="false" outlineLevel="0" max="11" min="11" style="0" width="11.77"/>
    <col collapsed="false" customWidth="true" hidden="false" outlineLevel="0" max="14" min="14" style="0" width="20.2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8" t="n">
        <v>2021</v>
      </c>
      <c r="J4" s="8"/>
      <c r="K4" s="9"/>
    </row>
    <row r="5" customFormat="false" ht="15.6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1" t="s">
        <v>9</v>
      </c>
      <c r="G5" s="10" t="s">
        <v>10</v>
      </c>
      <c r="H5" s="12" t="s">
        <v>11</v>
      </c>
      <c r="I5" s="12"/>
      <c r="J5" s="12"/>
      <c r="K5" s="11" t="s">
        <v>12</v>
      </c>
    </row>
    <row r="6" customFormat="false" ht="31.2" hidden="false" customHeight="false" outlineLevel="0" collapsed="false">
      <c r="A6" s="4"/>
      <c r="B6" s="5"/>
      <c r="C6" s="6"/>
      <c r="D6" s="10"/>
      <c r="E6" s="11"/>
      <c r="F6" s="11"/>
      <c r="G6" s="10"/>
      <c r="H6" s="11" t="s">
        <v>13</v>
      </c>
      <c r="I6" s="11" t="s">
        <v>14</v>
      </c>
      <c r="J6" s="11" t="s">
        <v>15</v>
      </c>
      <c r="K6" s="11"/>
    </row>
    <row r="7" customFormat="false" ht="16.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4" t="n">
        <v>1</v>
      </c>
      <c r="B8" s="15"/>
      <c r="C8" s="14"/>
      <c r="D8" s="16" t="n">
        <v>0</v>
      </c>
      <c r="E8" s="17" t="n">
        <v>0</v>
      </c>
      <c r="F8" s="18" t="n">
        <v>0</v>
      </c>
      <c r="G8" s="16" t="n">
        <v>0</v>
      </c>
      <c r="H8" s="16" t="n">
        <v>0</v>
      </c>
      <c r="I8" s="17" t="n">
        <v>0</v>
      </c>
      <c r="J8" s="19" t="n">
        <f aca="false">H8*I8</f>
        <v>0</v>
      </c>
      <c r="K8" s="20" t="n">
        <f aca="false">D8+F8-G8-H8</f>
        <v>0</v>
      </c>
    </row>
    <row r="9" customFormat="false" ht="15" hidden="false" customHeight="true" outlineLevel="0" collapsed="false">
      <c r="A9" s="14" t="n">
        <f aca="false">A8+1</f>
        <v>2</v>
      </c>
      <c r="B9" s="15"/>
      <c r="C9" s="14"/>
      <c r="D9" s="16" t="n">
        <v>0</v>
      </c>
      <c r="E9" s="17" t="n">
        <v>0</v>
      </c>
      <c r="F9" s="18" t="n">
        <v>0</v>
      </c>
      <c r="G9" s="16" t="n">
        <v>0</v>
      </c>
      <c r="H9" s="16" t="n">
        <v>0</v>
      </c>
      <c r="I9" s="17" t="n">
        <v>0</v>
      </c>
      <c r="J9" s="19" t="n">
        <f aca="false">H9*I9</f>
        <v>0</v>
      </c>
      <c r="K9" s="20" t="n">
        <f aca="false">D9+F9-G9-H9</f>
        <v>0</v>
      </c>
    </row>
    <row r="10" customFormat="false" ht="15" hidden="false" customHeight="true" outlineLevel="0" collapsed="false">
      <c r="A10" s="14" t="n">
        <f aca="false">A9+1</f>
        <v>3</v>
      </c>
      <c r="B10" s="14"/>
      <c r="C10" s="14"/>
      <c r="D10" s="16" t="n">
        <v>0</v>
      </c>
      <c r="E10" s="17" t="n">
        <v>0</v>
      </c>
      <c r="F10" s="18" t="n">
        <v>0</v>
      </c>
      <c r="G10" s="16" t="n">
        <v>0</v>
      </c>
      <c r="H10" s="16" t="n">
        <v>0</v>
      </c>
      <c r="I10" s="17" t="n">
        <v>0</v>
      </c>
      <c r="J10" s="19" t="n">
        <f aca="false">H10*I10</f>
        <v>0</v>
      </c>
      <c r="K10" s="20" t="n">
        <f aca="false">D10+F10-G10-H10</f>
        <v>0</v>
      </c>
    </row>
    <row r="11" customFormat="false" ht="15" hidden="false" customHeight="true" outlineLevel="0" collapsed="false">
      <c r="A11" s="14" t="n">
        <f aca="false">A10+1</f>
        <v>4</v>
      </c>
      <c r="B11" s="14"/>
      <c r="C11" s="14"/>
      <c r="D11" s="16" t="n">
        <v>0</v>
      </c>
      <c r="E11" s="17" t="n">
        <v>0</v>
      </c>
      <c r="F11" s="18" t="n">
        <v>0</v>
      </c>
      <c r="G11" s="16" t="n">
        <v>0</v>
      </c>
      <c r="H11" s="16" t="n">
        <v>0</v>
      </c>
      <c r="I11" s="17" t="n">
        <v>0</v>
      </c>
      <c r="J11" s="19" t="n">
        <f aca="false">H11*I11</f>
        <v>0</v>
      </c>
      <c r="K11" s="20" t="n">
        <f aca="false">D11+F11-G11-H11</f>
        <v>0</v>
      </c>
    </row>
    <row r="12" customFormat="false" ht="15" hidden="false" customHeight="true" outlineLevel="0" collapsed="false">
      <c r="A12" s="14" t="n">
        <f aca="false">A11+1</f>
        <v>5</v>
      </c>
      <c r="B12" s="14"/>
      <c r="C12" s="14"/>
      <c r="D12" s="16" t="n">
        <v>0</v>
      </c>
      <c r="E12" s="17" t="n">
        <v>0</v>
      </c>
      <c r="F12" s="18" t="n">
        <v>0</v>
      </c>
      <c r="G12" s="16" t="n">
        <v>0</v>
      </c>
      <c r="H12" s="16" t="n">
        <v>0</v>
      </c>
      <c r="I12" s="17" t="n">
        <v>0</v>
      </c>
      <c r="J12" s="19" t="n">
        <f aca="false">H12*I12</f>
        <v>0</v>
      </c>
      <c r="K12" s="20" t="n">
        <f aca="false">D12+F12-G12-H12</f>
        <v>0</v>
      </c>
    </row>
    <row r="13" customFormat="false" ht="15" hidden="false" customHeight="true" outlineLevel="0" collapsed="false">
      <c r="A13" s="14" t="n">
        <f aca="false">A12+1</f>
        <v>6</v>
      </c>
      <c r="B13" s="14"/>
      <c r="C13" s="14"/>
      <c r="D13" s="16" t="n">
        <v>0</v>
      </c>
      <c r="E13" s="17" t="n">
        <v>0</v>
      </c>
      <c r="F13" s="18" t="n">
        <v>0</v>
      </c>
      <c r="G13" s="16" t="n">
        <v>0</v>
      </c>
      <c r="H13" s="16" t="n">
        <v>0</v>
      </c>
      <c r="I13" s="17" t="n">
        <v>0</v>
      </c>
      <c r="J13" s="19" t="n">
        <f aca="false">H13*I13</f>
        <v>0</v>
      </c>
      <c r="K13" s="20" t="n">
        <f aca="false">D13+F13-G13-H13</f>
        <v>0</v>
      </c>
    </row>
    <row r="14" customFormat="false" ht="15" hidden="false" customHeight="true" outlineLevel="0" collapsed="false">
      <c r="A14" s="21" t="s">
        <v>17</v>
      </c>
      <c r="B14" s="21"/>
      <c r="C14" s="21"/>
      <c r="D14" s="22" t="n">
        <f aca="false">SUM(D8:D13)</f>
        <v>0</v>
      </c>
      <c r="E14" s="23" t="n">
        <f aca="false">SUM(E8:E13)</f>
        <v>0</v>
      </c>
      <c r="F14" s="24" t="n">
        <f aca="false">SUM(F8:F13)</f>
        <v>0</v>
      </c>
      <c r="G14" s="22" t="n">
        <f aca="false">SUM(G8:G13)</f>
        <v>0</v>
      </c>
      <c r="H14" s="22" t="n">
        <f aca="false">SUM(H8:H13)</f>
        <v>0</v>
      </c>
      <c r="I14" s="22" t="s">
        <v>18</v>
      </c>
      <c r="J14" s="25" t="n">
        <f aca="false">SUM(J8:J13)</f>
        <v>0</v>
      </c>
      <c r="K14" s="22"/>
    </row>
    <row r="15" customFormat="false" ht="15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5" t="n">
        <f aca="false">J14</f>
        <v>0</v>
      </c>
      <c r="K15" s="26"/>
    </row>
    <row r="16" customFormat="false" ht="9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customFormat="false" ht="37.5" hidden="false" customHeight="true" outlineLevel="0" collapsed="false">
      <c r="A17" s="31" t="s">
        <v>20</v>
      </c>
      <c r="B17" s="31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true" outlineLevel="0" collapsed="false">
      <c r="A18" s="14" t="n">
        <f aca="false">A13+1</f>
        <v>7</v>
      </c>
      <c r="B18" s="15"/>
      <c r="C18" s="14"/>
      <c r="D18" s="16" t="n">
        <v>0</v>
      </c>
      <c r="E18" s="34" t="s">
        <v>18</v>
      </c>
      <c r="F18" s="18" t="n">
        <v>0</v>
      </c>
      <c r="G18" s="16" t="n">
        <v>0</v>
      </c>
      <c r="H18" s="16" t="n">
        <v>0</v>
      </c>
      <c r="I18" s="17" t="n">
        <v>0</v>
      </c>
      <c r="J18" s="19" t="n">
        <f aca="false">H18*I18</f>
        <v>0</v>
      </c>
      <c r="K18" s="35" t="n">
        <f aca="false">D18+F18-G18-H18</f>
        <v>0</v>
      </c>
    </row>
    <row r="19" customFormat="false" ht="15" hidden="false" customHeight="true" outlineLevel="0" collapsed="false">
      <c r="A19" s="14" t="n">
        <f aca="false">A18+1</f>
        <v>8</v>
      </c>
      <c r="B19" s="15"/>
      <c r="C19" s="14"/>
      <c r="D19" s="16" t="n">
        <v>0</v>
      </c>
      <c r="E19" s="34" t="s">
        <v>18</v>
      </c>
      <c r="F19" s="18" t="n">
        <v>0</v>
      </c>
      <c r="G19" s="16" t="n">
        <v>0</v>
      </c>
      <c r="H19" s="16" t="n">
        <v>0</v>
      </c>
      <c r="I19" s="17" t="n">
        <v>0</v>
      </c>
      <c r="J19" s="19" t="n">
        <f aca="false">H19*I19</f>
        <v>0</v>
      </c>
      <c r="K19" s="35" t="n">
        <f aca="false">D19+F19-G19-H19</f>
        <v>0</v>
      </c>
    </row>
    <row r="20" customFormat="false" ht="15" hidden="false" customHeight="true" outlineLevel="0" collapsed="false">
      <c r="A20" s="14" t="n">
        <f aca="false">A19+1</f>
        <v>9</v>
      </c>
      <c r="B20" s="36"/>
      <c r="C20" s="37"/>
      <c r="D20" s="16" t="n">
        <v>0</v>
      </c>
      <c r="E20" s="34" t="s">
        <v>18</v>
      </c>
      <c r="F20" s="18" t="n">
        <v>0</v>
      </c>
      <c r="G20" s="16" t="n">
        <v>0</v>
      </c>
      <c r="H20" s="16" t="n">
        <v>0</v>
      </c>
      <c r="I20" s="17" t="n">
        <v>0</v>
      </c>
      <c r="J20" s="19" t="n">
        <f aca="false">H20*I20</f>
        <v>0</v>
      </c>
      <c r="K20" s="35" t="n">
        <f aca="false">D20+F20-G20-H20</f>
        <v>0</v>
      </c>
    </row>
    <row r="21" customFormat="false" ht="15" hidden="false" customHeight="true" outlineLevel="0" collapsed="false">
      <c r="A21" s="14" t="n">
        <f aca="false">A20+1</f>
        <v>10</v>
      </c>
      <c r="B21" s="15"/>
      <c r="C21" s="14"/>
      <c r="D21" s="16" t="n">
        <v>0</v>
      </c>
      <c r="E21" s="34" t="s">
        <v>18</v>
      </c>
      <c r="F21" s="18" t="n">
        <v>0</v>
      </c>
      <c r="G21" s="16" t="n">
        <v>0</v>
      </c>
      <c r="H21" s="16" t="n">
        <v>0</v>
      </c>
      <c r="I21" s="17" t="n">
        <v>0</v>
      </c>
      <c r="J21" s="19" t="n">
        <f aca="false">H21*I21</f>
        <v>0</v>
      </c>
      <c r="K21" s="35" t="n">
        <f aca="false">D21+F21-G21-H21</f>
        <v>0</v>
      </c>
    </row>
    <row r="22" customFormat="false" ht="15" hidden="false" customHeight="true" outlineLevel="0" collapsed="false">
      <c r="A22" s="21" t="s">
        <v>17</v>
      </c>
      <c r="B22" s="21"/>
      <c r="C22" s="21"/>
      <c r="D22" s="22" t="n">
        <f aca="false">SUM(D18:D21)</f>
        <v>0</v>
      </c>
      <c r="E22" s="38" t="s">
        <v>18</v>
      </c>
      <c r="F22" s="24" t="n">
        <f aca="false">SUM(F18:F21)</f>
        <v>0</v>
      </c>
      <c r="G22" s="22" t="n">
        <f aca="false">SUM(G18:G21)</f>
        <v>0</v>
      </c>
      <c r="H22" s="22" t="n">
        <f aca="false">SUM(H18:H21)</f>
        <v>0</v>
      </c>
      <c r="I22" s="39" t="s">
        <v>18</v>
      </c>
      <c r="J22" s="22" t="n">
        <f aca="false">SUM(J18:J21)</f>
        <v>0</v>
      </c>
      <c r="K22" s="39"/>
    </row>
    <row r="23" customFormat="fals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5" t="n">
        <f aca="false">J22</f>
        <v>0</v>
      </c>
      <c r="K23" s="40"/>
    </row>
    <row r="24" customFormat="false" ht="9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</row>
    <row r="25" customFormat="false" ht="16.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41" t="n">
        <f aca="false">I4</f>
        <v>2021</v>
      </c>
      <c r="K25" s="42"/>
    </row>
    <row r="26" customFormat="false" ht="15" hidden="false" customHeight="true" outlineLevel="0" collapsed="false">
      <c r="A26" s="14" t="n">
        <f aca="false">A21+1</f>
        <v>11</v>
      </c>
      <c r="B26" s="15"/>
      <c r="C26" s="15"/>
      <c r="D26" s="15"/>
      <c r="E26" s="15"/>
      <c r="F26" s="15"/>
      <c r="G26" s="15"/>
      <c r="H26" s="15"/>
      <c r="I26" s="15"/>
      <c r="J26" s="43" t="n">
        <v>0</v>
      </c>
      <c r="K26" s="42"/>
    </row>
    <row r="27" customFormat="false" ht="15" hidden="false" customHeight="true" outlineLevel="0" collapsed="false">
      <c r="A27" s="14" t="n">
        <f aca="false">A26+1</f>
        <v>12</v>
      </c>
      <c r="B27" s="15"/>
      <c r="C27" s="15"/>
      <c r="D27" s="15"/>
      <c r="E27" s="15"/>
      <c r="F27" s="15"/>
      <c r="G27" s="15"/>
      <c r="H27" s="15"/>
      <c r="I27" s="15"/>
      <c r="J27" s="43" t="n">
        <v>0</v>
      </c>
      <c r="K27" s="42"/>
    </row>
    <row r="28" customFormat="false" ht="15" hidden="false" customHeight="true" outlineLevel="0" collapsed="false">
      <c r="A28" s="14" t="n">
        <f aca="false">A27+1</f>
        <v>13</v>
      </c>
      <c r="B28" s="15"/>
      <c r="C28" s="15"/>
      <c r="D28" s="15"/>
      <c r="E28" s="15"/>
      <c r="F28" s="15"/>
      <c r="G28" s="15"/>
      <c r="H28" s="15"/>
      <c r="I28" s="15"/>
      <c r="J28" s="43" t="n">
        <v>0</v>
      </c>
      <c r="K28" s="42"/>
    </row>
    <row r="29" customFormat="false" ht="15" hidden="false" customHeight="tru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5" t="n">
        <f aca="false">SUM(J26:J28)</f>
        <v>0</v>
      </c>
      <c r="K29" s="42"/>
    </row>
    <row r="30" customFormat="false" ht="4.9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44"/>
    </row>
    <row r="31" customFormat="false" ht="15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5" t="n">
        <f aca="false">J15+J23+J29</f>
        <v>0</v>
      </c>
      <c r="K31" s="45"/>
    </row>
    <row r="32" customFormat="false" ht="9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9"/>
      <c r="K32" s="46"/>
    </row>
    <row r="33" customFormat="false" ht="1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1" t="n">
        <f aca="false">J25</f>
        <v>2021</v>
      </c>
      <c r="K33" s="42"/>
    </row>
    <row r="34" customFormat="false" ht="15" hidden="false" customHeight="true" outlineLevel="0" collapsed="false">
      <c r="A34" s="14" t="n">
        <f aca="false">A28+1</f>
        <v>14</v>
      </c>
      <c r="B34" s="15" t="s">
        <v>26</v>
      </c>
      <c r="C34" s="15"/>
      <c r="D34" s="15"/>
      <c r="E34" s="15"/>
      <c r="F34" s="15"/>
      <c r="G34" s="15"/>
      <c r="H34" s="15"/>
      <c r="I34" s="15"/>
      <c r="J34" s="43" t="n">
        <v>0</v>
      </c>
      <c r="K34" s="42"/>
    </row>
    <row r="35" customFormat="false" ht="15" hidden="false" customHeight="true" outlineLevel="0" collapsed="false">
      <c r="A35" s="14" t="n">
        <f aca="false">A34+1</f>
        <v>15</v>
      </c>
      <c r="B35" s="15" t="s">
        <v>27</v>
      </c>
      <c r="C35" s="15"/>
      <c r="D35" s="15"/>
      <c r="E35" s="15"/>
      <c r="F35" s="15"/>
      <c r="G35" s="15"/>
      <c r="H35" s="15"/>
      <c r="I35" s="15"/>
      <c r="J35" s="43" t="n">
        <v>0</v>
      </c>
      <c r="K35" s="42"/>
    </row>
    <row r="36" customFormat="false" ht="15" hidden="false" customHeight="true" outlineLevel="0" collapsed="false">
      <c r="A36" s="14" t="n">
        <f aca="false">A35+1</f>
        <v>16</v>
      </c>
      <c r="B36" s="15" t="s">
        <v>28</v>
      </c>
      <c r="C36" s="15"/>
      <c r="D36" s="15"/>
      <c r="E36" s="15"/>
      <c r="F36" s="15"/>
      <c r="G36" s="15"/>
      <c r="H36" s="15"/>
      <c r="I36" s="15"/>
      <c r="J36" s="43" t="n">
        <v>0</v>
      </c>
      <c r="K36" s="42"/>
    </row>
    <row r="37" customFormat="false" ht="15" hidden="false" customHeight="true" outlineLevel="0" collapsed="false">
      <c r="A37" s="14" t="n">
        <f aca="false">A36+1</f>
        <v>17</v>
      </c>
      <c r="B37" s="15"/>
      <c r="C37" s="15"/>
      <c r="D37" s="15"/>
      <c r="E37" s="15"/>
      <c r="F37" s="15"/>
      <c r="G37" s="15"/>
      <c r="H37" s="15"/>
      <c r="I37" s="15"/>
      <c r="J37" s="43" t="n">
        <v>0</v>
      </c>
      <c r="K37" s="42"/>
    </row>
    <row r="38" customFormat="false" ht="15" hidden="false" customHeight="true" outlineLevel="0" collapsed="false">
      <c r="A38" s="21" t="s">
        <v>29</v>
      </c>
      <c r="B38" s="21"/>
      <c r="C38" s="21"/>
      <c r="D38" s="21"/>
      <c r="E38" s="21"/>
      <c r="F38" s="21"/>
      <c r="G38" s="21"/>
      <c r="H38" s="21"/>
      <c r="I38" s="21"/>
      <c r="J38" s="25" t="n">
        <f aca="false">SUM(J34:J37)</f>
        <v>0</v>
      </c>
      <c r="K38" s="42"/>
    </row>
    <row r="39" customFormat="false" ht="9" hidden="false" customHeight="true" outlineLevel="0" collapsed="false"/>
    <row r="40" customFormat="false" ht="19.5" hidden="false" customHeight="true" outlineLevel="0" collapsed="false">
      <c r="A40" s="4" t="s">
        <v>3</v>
      </c>
      <c r="B40" s="5" t="s">
        <v>4</v>
      </c>
      <c r="C40" s="6" t="s">
        <v>5</v>
      </c>
      <c r="D40" s="7" t="s">
        <v>30</v>
      </c>
      <c r="E40" s="7"/>
      <c r="F40" s="7"/>
      <c r="G40" s="7"/>
      <c r="H40" s="7"/>
      <c r="I40" s="8" t="n">
        <v>2022</v>
      </c>
      <c r="J40" s="8"/>
      <c r="K40" s="9"/>
    </row>
    <row r="41" customFormat="false" ht="15.6" hidden="false" customHeight="true" outlineLevel="0" collapsed="false">
      <c r="A41" s="4"/>
      <c r="B41" s="5"/>
      <c r="C41" s="6"/>
      <c r="D41" s="10" t="s">
        <v>7</v>
      </c>
      <c r="E41" s="11" t="s">
        <v>8</v>
      </c>
      <c r="F41" s="11" t="s">
        <v>9</v>
      </c>
      <c r="G41" s="10" t="s">
        <v>10</v>
      </c>
      <c r="H41" s="12" t="s">
        <v>11</v>
      </c>
      <c r="I41" s="12"/>
      <c r="J41" s="12"/>
      <c r="K41" s="11" t="s">
        <v>12</v>
      </c>
    </row>
    <row r="42" customFormat="false" ht="31.2" hidden="false" customHeight="false" outlineLevel="0" collapsed="false">
      <c r="A42" s="4"/>
      <c r="B42" s="5"/>
      <c r="C42" s="6"/>
      <c r="D42" s="10"/>
      <c r="E42" s="11"/>
      <c r="F42" s="11"/>
      <c r="G42" s="10"/>
      <c r="H42" s="11" t="s">
        <v>13</v>
      </c>
      <c r="I42" s="11" t="s">
        <v>14</v>
      </c>
      <c r="J42" s="11" t="s">
        <v>15</v>
      </c>
      <c r="K42" s="11"/>
    </row>
    <row r="43" customFormat="false" ht="16.5" hidden="false" customHeight="true" outlineLevel="0" collapsed="false">
      <c r="A43" s="13" t="s">
        <v>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A44" s="14" t="n">
        <v>1</v>
      </c>
      <c r="B44" s="15"/>
      <c r="C44" s="14"/>
      <c r="D44" s="16" t="n">
        <v>0</v>
      </c>
      <c r="E44" s="17" t="n">
        <v>0</v>
      </c>
      <c r="F44" s="18" t="n">
        <v>0</v>
      </c>
      <c r="G44" s="16" t="n">
        <v>0</v>
      </c>
      <c r="H44" s="16" t="n">
        <v>0</v>
      </c>
      <c r="I44" s="17" t="n">
        <v>0</v>
      </c>
      <c r="J44" s="19" t="n">
        <f aca="false">H44*I44</f>
        <v>0</v>
      </c>
      <c r="K44" s="20" t="n">
        <f aca="false">D44+F44-G44-H44</f>
        <v>0</v>
      </c>
    </row>
    <row r="45" customFormat="false" ht="15" hidden="false" customHeight="true" outlineLevel="0" collapsed="false">
      <c r="A45" s="14" t="n">
        <f aca="false">A44+1</f>
        <v>2</v>
      </c>
      <c r="B45" s="15"/>
      <c r="C45" s="14"/>
      <c r="D45" s="16" t="n">
        <v>0</v>
      </c>
      <c r="E45" s="17" t="n">
        <v>0</v>
      </c>
      <c r="F45" s="18" t="n">
        <v>0</v>
      </c>
      <c r="G45" s="16" t="n">
        <v>0</v>
      </c>
      <c r="H45" s="16" t="n">
        <v>0</v>
      </c>
      <c r="I45" s="17" t="n">
        <v>0</v>
      </c>
      <c r="J45" s="19" t="n">
        <f aca="false">H45*I45</f>
        <v>0</v>
      </c>
      <c r="K45" s="20" t="n">
        <f aca="false">D45+F45-G45-H45</f>
        <v>0</v>
      </c>
    </row>
    <row r="46" customFormat="false" ht="15" hidden="false" customHeight="true" outlineLevel="0" collapsed="false">
      <c r="A46" s="14" t="n">
        <f aca="false">A45+1</f>
        <v>3</v>
      </c>
      <c r="B46" s="14"/>
      <c r="C46" s="14"/>
      <c r="D46" s="16" t="n">
        <v>0</v>
      </c>
      <c r="E46" s="17" t="n">
        <v>0</v>
      </c>
      <c r="F46" s="18" t="n">
        <v>0</v>
      </c>
      <c r="G46" s="16" t="n">
        <v>0</v>
      </c>
      <c r="H46" s="16" t="n">
        <v>0</v>
      </c>
      <c r="I46" s="17" t="n">
        <v>0</v>
      </c>
      <c r="J46" s="19" t="n">
        <f aca="false">H46*I46</f>
        <v>0</v>
      </c>
      <c r="K46" s="20" t="n">
        <f aca="false">D46+F46-G46-H46</f>
        <v>0</v>
      </c>
    </row>
    <row r="47" customFormat="false" ht="15" hidden="false" customHeight="true" outlineLevel="0" collapsed="false">
      <c r="A47" s="14" t="n">
        <f aca="false">A46+1</f>
        <v>4</v>
      </c>
      <c r="B47" s="14"/>
      <c r="C47" s="14"/>
      <c r="D47" s="16" t="n">
        <v>0</v>
      </c>
      <c r="E47" s="17" t="n">
        <v>0</v>
      </c>
      <c r="F47" s="18" t="n">
        <v>0</v>
      </c>
      <c r="G47" s="16" t="n">
        <v>0</v>
      </c>
      <c r="H47" s="16" t="n">
        <v>0</v>
      </c>
      <c r="I47" s="17" t="n">
        <v>0</v>
      </c>
      <c r="J47" s="19" t="n">
        <f aca="false">H47*I47</f>
        <v>0</v>
      </c>
      <c r="K47" s="20" t="n">
        <f aca="false">D47+F47-G47-H47</f>
        <v>0</v>
      </c>
    </row>
    <row r="48" customFormat="false" ht="15" hidden="false" customHeight="true" outlineLevel="0" collapsed="false">
      <c r="A48" s="14" t="n">
        <f aca="false">A47+1</f>
        <v>5</v>
      </c>
      <c r="B48" s="14"/>
      <c r="C48" s="14"/>
      <c r="D48" s="16" t="n">
        <v>0</v>
      </c>
      <c r="E48" s="17" t="n">
        <v>0</v>
      </c>
      <c r="F48" s="18" t="n">
        <v>0</v>
      </c>
      <c r="G48" s="16" t="n">
        <v>0</v>
      </c>
      <c r="H48" s="16" t="n">
        <v>0</v>
      </c>
      <c r="I48" s="17" t="n">
        <v>0</v>
      </c>
      <c r="J48" s="19" t="n">
        <f aca="false">H48*I48</f>
        <v>0</v>
      </c>
      <c r="K48" s="20" t="n">
        <f aca="false">D48+F48-G48-H48</f>
        <v>0</v>
      </c>
    </row>
    <row r="49" customFormat="false" ht="15" hidden="false" customHeight="true" outlineLevel="0" collapsed="false">
      <c r="A49" s="14" t="n">
        <f aca="false">A48+1</f>
        <v>6</v>
      </c>
      <c r="B49" s="14"/>
      <c r="C49" s="14"/>
      <c r="D49" s="16" t="n">
        <v>0</v>
      </c>
      <c r="E49" s="17" t="n">
        <v>0</v>
      </c>
      <c r="F49" s="18" t="n">
        <v>0</v>
      </c>
      <c r="G49" s="16" t="n">
        <v>0</v>
      </c>
      <c r="H49" s="16" t="n">
        <v>0</v>
      </c>
      <c r="I49" s="17" t="n">
        <v>0</v>
      </c>
      <c r="J49" s="19" t="n">
        <f aca="false">H49*I49</f>
        <v>0</v>
      </c>
      <c r="K49" s="20" t="n">
        <f aca="false">D49+F49-G49-H49</f>
        <v>0</v>
      </c>
    </row>
    <row r="50" customFormat="false" ht="16.5" hidden="false" customHeight="true" outlineLevel="0" collapsed="false">
      <c r="A50" s="21" t="s">
        <v>17</v>
      </c>
      <c r="B50" s="21"/>
      <c r="C50" s="21"/>
      <c r="D50" s="22" t="n">
        <f aca="false">SUM(D44:D49)</f>
        <v>0</v>
      </c>
      <c r="E50" s="23" t="n">
        <f aca="false">SUM(E44:E49)</f>
        <v>0</v>
      </c>
      <c r="F50" s="24" t="n">
        <f aca="false">SUM(F44:F49)</f>
        <v>0</v>
      </c>
      <c r="G50" s="22" t="n">
        <f aca="false">SUM(G44:G49)</f>
        <v>0</v>
      </c>
      <c r="H50" s="22" t="n">
        <f aca="false">SUM(H44:H49)</f>
        <v>0</v>
      </c>
      <c r="I50" s="22" t="s">
        <v>18</v>
      </c>
      <c r="J50" s="25" t="n">
        <f aca="false">SUM(J44:J49)</f>
        <v>0</v>
      </c>
      <c r="K50" s="22"/>
    </row>
    <row r="51" customFormat="false" ht="16.5" hidden="false" customHeight="true" outlineLevel="0" collapsed="false">
      <c r="A51" s="21" t="s">
        <v>19</v>
      </c>
      <c r="B51" s="21"/>
      <c r="C51" s="21"/>
      <c r="D51" s="21"/>
      <c r="E51" s="21"/>
      <c r="F51" s="21"/>
      <c r="G51" s="21"/>
      <c r="H51" s="21"/>
      <c r="I51" s="21"/>
      <c r="J51" s="25" t="n">
        <f aca="false">J50</f>
        <v>0</v>
      </c>
      <c r="K51" s="26"/>
    </row>
    <row r="52" customFormat="false" ht="9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9"/>
      <c r="K52" s="30"/>
    </row>
    <row r="53" customFormat="false" ht="16.5" hidden="false" customHeight="true" outlineLevel="0" collapsed="false">
      <c r="A53" s="48" t="s">
        <v>20</v>
      </c>
      <c r="B53" s="48"/>
      <c r="C53" s="49"/>
      <c r="D53" s="49"/>
      <c r="E53" s="49"/>
      <c r="F53" s="49"/>
      <c r="G53" s="49"/>
      <c r="H53" s="49"/>
      <c r="I53" s="49"/>
      <c r="J53" s="49"/>
      <c r="K53" s="50"/>
    </row>
    <row r="54" customFormat="false" ht="15" hidden="false" customHeight="true" outlineLevel="0" collapsed="false">
      <c r="A54" s="14" t="n">
        <f aca="false">A49+1</f>
        <v>7</v>
      </c>
      <c r="B54" s="15"/>
      <c r="C54" s="14"/>
      <c r="D54" s="16" t="n">
        <v>0</v>
      </c>
      <c r="E54" s="34" t="s">
        <v>18</v>
      </c>
      <c r="F54" s="18" t="n">
        <v>0</v>
      </c>
      <c r="G54" s="16" t="n">
        <v>0</v>
      </c>
      <c r="H54" s="16" t="n">
        <v>0</v>
      </c>
      <c r="I54" s="17" t="n">
        <v>0</v>
      </c>
      <c r="J54" s="19" t="n">
        <f aca="false">H54*I54</f>
        <v>0</v>
      </c>
      <c r="K54" s="35" t="n">
        <f aca="false">D54+F54-G54-H54</f>
        <v>0</v>
      </c>
    </row>
    <row r="55" customFormat="false" ht="15" hidden="false" customHeight="true" outlineLevel="0" collapsed="false">
      <c r="A55" s="14" t="n">
        <f aca="false">A54+1</f>
        <v>8</v>
      </c>
      <c r="B55" s="15"/>
      <c r="C55" s="14"/>
      <c r="D55" s="16" t="n">
        <v>0</v>
      </c>
      <c r="E55" s="34" t="s">
        <v>18</v>
      </c>
      <c r="F55" s="18" t="n">
        <v>0</v>
      </c>
      <c r="G55" s="16" t="n">
        <v>0</v>
      </c>
      <c r="H55" s="16" t="n">
        <v>0</v>
      </c>
      <c r="I55" s="17" t="n">
        <v>0</v>
      </c>
      <c r="J55" s="19" t="n">
        <f aca="false">H55*I55</f>
        <v>0</v>
      </c>
      <c r="K55" s="35" t="n">
        <f aca="false">D55+F55-G55-H55</f>
        <v>0</v>
      </c>
    </row>
    <row r="56" customFormat="false" ht="15" hidden="false" customHeight="true" outlineLevel="0" collapsed="false">
      <c r="A56" s="14" t="n">
        <f aca="false">A55+1</f>
        <v>9</v>
      </c>
      <c r="B56" s="36"/>
      <c r="C56" s="37"/>
      <c r="D56" s="16" t="n">
        <v>0</v>
      </c>
      <c r="E56" s="34" t="s">
        <v>18</v>
      </c>
      <c r="F56" s="18" t="n">
        <v>0</v>
      </c>
      <c r="G56" s="16" t="n">
        <v>0</v>
      </c>
      <c r="H56" s="16" t="n">
        <v>0</v>
      </c>
      <c r="I56" s="17" t="n">
        <v>0</v>
      </c>
      <c r="J56" s="19" t="n">
        <f aca="false">H56*I56</f>
        <v>0</v>
      </c>
      <c r="K56" s="35" t="n">
        <f aca="false">D56+F56-G56-H56</f>
        <v>0</v>
      </c>
    </row>
    <row r="57" customFormat="false" ht="15" hidden="false" customHeight="true" outlineLevel="0" collapsed="false">
      <c r="A57" s="14" t="n">
        <f aca="false">A56+1</f>
        <v>10</v>
      </c>
      <c r="B57" s="15"/>
      <c r="C57" s="14"/>
      <c r="D57" s="16" t="n">
        <v>0</v>
      </c>
      <c r="E57" s="34" t="s">
        <v>18</v>
      </c>
      <c r="F57" s="18" t="n">
        <v>0</v>
      </c>
      <c r="G57" s="16" t="n">
        <v>0</v>
      </c>
      <c r="H57" s="16" t="n">
        <v>0</v>
      </c>
      <c r="I57" s="17" t="n">
        <v>0</v>
      </c>
      <c r="J57" s="19" t="n">
        <f aca="false">H57*I57</f>
        <v>0</v>
      </c>
      <c r="K57" s="35" t="n">
        <f aca="false">D57+F57-G57-H57</f>
        <v>0</v>
      </c>
    </row>
    <row r="58" customFormat="false" ht="16.5" hidden="false" customHeight="true" outlineLevel="0" collapsed="false">
      <c r="A58" s="21" t="s">
        <v>17</v>
      </c>
      <c r="B58" s="21"/>
      <c r="C58" s="21"/>
      <c r="D58" s="22" t="n">
        <f aca="false">SUM(D54:D57)</f>
        <v>0</v>
      </c>
      <c r="E58" s="38" t="s">
        <v>18</v>
      </c>
      <c r="F58" s="24" t="n">
        <f aca="false">SUM(F54:F57)</f>
        <v>0</v>
      </c>
      <c r="G58" s="22" t="n">
        <f aca="false">SUM(G54:G57)</f>
        <v>0</v>
      </c>
      <c r="H58" s="22" t="n">
        <f aca="false">SUM(H54:H57)</f>
        <v>0</v>
      </c>
      <c r="I58" s="39" t="s">
        <v>18</v>
      </c>
      <c r="J58" s="22" t="n">
        <f aca="false">SUM(J54:J57)</f>
        <v>0</v>
      </c>
      <c r="K58" s="39"/>
    </row>
    <row r="59" customFormat="false" ht="16.5" hidden="false" customHeight="true" outlineLevel="0" collapsed="false">
      <c r="A59" s="21" t="s">
        <v>31</v>
      </c>
      <c r="B59" s="21"/>
      <c r="C59" s="21"/>
      <c r="D59" s="21"/>
      <c r="E59" s="21"/>
      <c r="F59" s="21"/>
      <c r="G59" s="21"/>
      <c r="H59" s="21"/>
      <c r="I59" s="21"/>
      <c r="J59" s="25" t="n">
        <f aca="false">J58</f>
        <v>0</v>
      </c>
      <c r="K59" s="40"/>
    </row>
    <row r="60" customFormat="false" ht="9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9"/>
    </row>
    <row r="61" customFormat="false" ht="16.5" hidden="false" customHeight="true" outlineLevel="0" collapsed="false">
      <c r="A61" s="9" t="s">
        <v>32</v>
      </c>
      <c r="B61" s="9"/>
      <c r="C61" s="9"/>
      <c r="D61" s="9"/>
      <c r="E61" s="9"/>
      <c r="F61" s="9"/>
      <c r="G61" s="9"/>
      <c r="H61" s="9"/>
      <c r="I61" s="9"/>
      <c r="J61" s="41" t="n">
        <f aca="false">I40</f>
        <v>2022</v>
      </c>
      <c r="K61" s="42"/>
    </row>
    <row r="62" customFormat="false" ht="15" hidden="false" customHeight="true" outlineLevel="0" collapsed="false">
      <c r="A62" s="14" t="n">
        <f aca="false">A57+1</f>
        <v>11</v>
      </c>
      <c r="B62" s="15"/>
      <c r="C62" s="15"/>
      <c r="D62" s="15"/>
      <c r="E62" s="15"/>
      <c r="F62" s="15"/>
      <c r="G62" s="15"/>
      <c r="H62" s="15"/>
      <c r="I62" s="15"/>
      <c r="J62" s="43" t="n">
        <v>0</v>
      </c>
      <c r="K62" s="42"/>
    </row>
    <row r="63" customFormat="false" ht="15" hidden="false" customHeight="true" outlineLevel="0" collapsed="false">
      <c r="A63" s="14" t="n">
        <f aca="false">A62+1</f>
        <v>12</v>
      </c>
      <c r="B63" s="15"/>
      <c r="C63" s="15"/>
      <c r="D63" s="15"/>
      <c r="E63" s="15"/>
      <c r="F63" s="15"/>
      <c r="G63" s="15"/>
      <c r="H63" s="15"/>
      <c r="I63" s="15"/>
      <c r="J63" s="43" t="n">
        <v>0</v>
      </c>
      <c r="K63" s="42"/>
    </row>
    <row r="64" customFormat="false" ht="15" hidden="false" customHeight="true" outlineLevel="0" collapsed="false">
      <c r="A64" s="14" t="n">
        <f aca="false">A63+1</f>
        <v>13</v>
      </c>
      <c r="B64" s="15"/>
      <c r="C64" s="15"/>
      <c r="D64" s="15"/>
      <c r="E64" s="15"/>
      <c r="F64" s="15"/>
      <c r="G64" s="15"/>
      <c r="H64" s="15"/>
      <c r="I64" s="15"/>
      <c r="J64" s="43" t="n">
        <v>0</v>
      </c>
      <c r="K64" s="42"/>
    </row>
    <row r="65" customFormat="false" ht="16.5" hidden="false" customHeight="true" outlineLevel="0" collapsed="false">
      <c r="A65" s="21" t="s">
        <v>23</v>
      </c>
      <c r="B65" s="21"/>
      <c r="C65" s="21"/>
      <c r="D65" s="21"/>
      <c r="E65" s="21"/>
      <c r="F65" s="21"/>
      <c r="G65" s="21"/>
      <c r="H65" s="21"/>
      <c r="I65" s="21"/>
      <c r="J65" s="25" t="n">
        <f aca="false">SUM(J62:J64)</f>
        <v>0</v>
      </c>
      <c r="K65" s="42"/>
    </row>
    <row r="66" customFormat="false" ht="9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44"/>
    </row>
    <row r="67" customFormat="false" ht="16.5" hidden="false" customHeight="true" outlineLevel="0" collapsed="false">
      <c r="A67" s="21" t="s">
        <v>24</v>
      </c>
      <c r="B67" s="21"/>
      <c r="C67" s="21"/>
      <c r="D67" s="21"/>
      <c r="E67" s="21"/>
      <c r="F67" s="21"/>
      <c r="G67" s="21"/>
      <c r="H67" s="21"/>
      <c r="I67" s="21"/>
      <c r="J67" s="25" t="n">
        <f aca="false">J51+J59+J65</f>
        <v>0</v>
      </c>
      <c r="K67" s="45"/>
    </row>
    <row r="68" customFormat="false" ht="9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46"/>
    </row>
    <row r="69" customFormat="false" ht="16.5" hidden="false" customHeight="true" outlineLevel="0" collapsed="false">
      <c r="A69" s="47" t="s">
        <v>33</v>
      </c>
      <c r="B69" s="47"/>
      <c r="C69" s="47"/>
      <c r="D69" s="47"/>
      <c r="E69" s="47"/>
      <c r="F69" s="47"/>
      <c r="G69" s="47"/>
      <c r="H69" s="47"/>
      <c r="I69" s="47"/>
      <c r="J69" s="41" t="n">
        <f aca="false">J61</f>
        <v>2022</v>
      </c>
      <c r="K69" s="42"/>
    </row>
    <row r="70" customFormat="false" ht="15" hidden="false" customHeight="true" outlineLevel="0" collapsed="false">
      <c r="A70" s="14" t="n">
        <f aca="false">A64+1</f>
        <v>14</v>
      </c>
      <c r="B70" s="15" t="s">
        <v>26</v>
      </c>
      <c r="C70" s="15"/>
      <c r="D70" s="15"/>
      <c r="E70" s="15"/>
      <c r="F70" s="15"/>
      <c r="G70" s="15"/>
      <c r="H70" s="15"/>
      <c r="I70" s="15"/>
      <c r="J70" s="43" t="n">
        <v>0</v>
      </c>
      <c r="K70" s="42"/>
    </row>
    <row r="71" customFormat="false" ht="15" hidden="false" customHeight="true" outlineLevel="0" collapsed="false">
      <c r="A71" s="14" t="n">
        <f aca="false">A70+1</f>
        <v>15</v>
      </c>
      <c r="B71" s="15" t="s">
        <v>27</v>
      </c>
      <c r="C71" s="15"/>
      <c r="D71" s="15"/>
      <c r="E71" s="15"/>
      <c r="F71" s="15"/>
      <c r="G71" s="15"/>
      <c r="H71" s="15"/>
      <c r="I71" s="15"/>
      <c r="J71" s="43" t="n">
        <v>0</v>
      </c>
      <c r="K71" s="42"/>
    </row>
    <row r="72" customFormat="false" ht="15" hidden="false" customHeight="true" outlineLevel="0" collapsed="false">
      <c r="A72" s="14" t="n">
        <f aca="false">A71+1</f>
        <v>16</v>
      </c>
      <c r="B72" s="15" t="s">
        <v>28</v>
      </c>
      <c r="C72" s="15"/>
      <c r="D72" s="15"/>
      <c r="E72" s="15"/>
      <c r="F72" s="15"/>
      <c r="G72" s="15"/>
      <c r="H72" s="15"/>
      <c r="I72" s="15"/>
      <c r="J72" s="43" t="n">
        <v>0</v>
      </c>
      <c r="K72" s="42"/>
    </row>
    <row r="73" customFormat="false" ht="15" hidden="false" customHeight="true" outlineLevel="0" collapsed="false">
      <c r="A73" s="14" t="n">
        <f aca="false">A72+1</f>
        <v>17</v>
      </c>
      <c r="B73" s="15"/>
      <c r="C73" s="15"/>
      <c r="D73" s="15"/>
      <c r="E73" s="15"/>
      <c r="F73" s="15"/>
      <c r="G73" s="15"/>
      <c r="H73" s="15"/>
      <c r="I73" s="15"/>
      <c r="J73" s="43" t="n">
        <v>0</v>
      </c>
      <c r="K73" s="42"/>
    </row>
    <row r="74" customFormat="false" ht="15.75" hidden="false" customHeight="true" outlineLevel="0" collapsed="false">
      <c r="A74" s="21" t="s">
        <v>29</v>
      </c>
      <c r="B74" s="21"/>
      <c r="C74" s="21"/>
      <c r="D74" s="21"/>
      <c r="E74" s="21"/>
      <c r="F74" s="21"/>
      <c r="G74" s="21"/>
      <c r="H74" s="21"/>
      <c r="I74" s="21"/>
      <c r="J74" s="25" t="n">
        <f aca="false">SUM(J70:J73)</f>
        <v>0</v>
      </c>
      <c r="K74" s="42"/>
    </row>
    <row r="75" customFormat="false" ht="15.75" hidden="false" customHeight="true" outlineLevel="0" collapsed="false">
      <c r="A75" s="51"/>
      <c r="B75" s="52"/>
      <c r="C75" s="52"/>
      <c r="D75" s="53"/>
      <c r="E75" s="53"/>
      <c r="F75" s="53"/>
      <c r="G75" s="53"/>
      <c r="H75" s="53"/>
      <c r="I75" s="53"/>
      <c r="J75" s="54"/>
      <c r="K75" s="55"/>
    </row>
    <row r="76" customFormat="false" ht="19.5" hidden="false" customHeight="true" outlineLevel="0" collapsed="false">
      <c r="A76" s="4" t="s">
        <v>3</v>
      </c>
      <c r="B76" s="5" t="s">
        <v>4</v>
      </c>
      <c r="C76" s="6" t="s">
        <v>5</v>
      </c>
      <c r="D76" s="7" t="s">
        <v>34</v>
      </c>
      <c r="E76" s="7"/>
      <c r="F76" s="7"/>
      <c r="G76" s="7"/>
      <c r="H76" s="7"/>
      <c r="I76" s="8" t="n">
        <v>2023</v>
      </c>
      <c r="J76" s="8"/>
      <c r="K76" s="9"/>
    </row>
    <row r="77" customFormat="false" ht="15.6" hidden="false" customHeight="true" outlineLevel="0" collapsed="false">
      <c r="A77" s="4"/>
      <c r="B77" s="5"/>
      <c r="C77" s="6"/>
      <c r="D77" s="10" t="s">
        <v>7</v>
      </c>
      <c r="E77" s="11" t="s">
        <v>8</v>
      </c>
      <c r="F77" s="11" t="s">
        <v>9</v>
      </c>
      <c r="G77" s="10" t="s">
        <v>10</v>
      </c>
      <c r="H77" s="12" t="s">
        <v>11</v>
      </c>
      <c r="I77" s="12"/>
      <c r="J77" s="12"/>
      <c r="K77" s="11" t="s">
        <v>12</v>
      </c>
    </row>
    <row r="78" customFormat="false" ht="31.2" hidden="false" customHeight="false" outlineLevel="0" collapsed="false">
      <c r="A78" s="4"/>
      <c r="B78" s="5"/>
      <c r="C78" s="6"/>
      <c r="D78" s="10"/>
      <c r="E78" s="11"/>
      <c r="F78" s="11"/>
      <c r="G78" s="10"/>
      <c r="H78" s="11" t="s">
        <v>13</v>
      </c>
      <c r="I78" s="11" t="s">
        <v>14</v>
      </c>
      <c r="J78" s="11" t="s">
        <v>15</v>
      </c>
      <c r="K78" s="11"/>
    </row>
    <row r="79" customFormat="false" ht="16.5" hidden="false" customHeight="true" outlineLevel="0" collapsed="false">
      <c r="A79" s="13" t="s">
        <v>1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false" customHeight="true" outlineLevel="0" collapsed="false">
      <c r="A80" s="14" t="n">
        <v>1</v>
      </c>
      <c r="B80" s="15"/>
      <c r="C80" s="14"/>
      <c r="D80" s="16" t="n">
        <v>0</v>
      </c>
      <c r="E80" s="17" t="n">
        <v>0</v>
      </c>
      <c r="F80" s="18" t="n">
        <v>0</v>
      </c>
      <c r="G80" s="16" t="n">
        <v>0</v>
      </c>
      <c r="H80" s="16" t="n">
        <v>0</v>
      </c>
      <c r="I80" s="17" t="n">
        <v>0</v>
      </c>
      <c r="J80" s="19" t="n">
        <f aca="false">H80*I80</f>
        <v>0</v>
      </c>
      <c r="K80" s="20" t="n">
        <f aca="false">D80+F80-G80-H80</f>
        <v>0</v>
      </c>
    </row>
    <row r="81" customFormat="false" ht="15.75" hidden="false" customHeight="true" outlineLevel="0" collapsed="false">
      <c r="A81" s="14" t="n">
        <f aca="false">A80+1</f>
        <v>2</v>
      </c>
      <c r="B81" s="15"/>
      <c r="C81" s="14"/>
      <c r="D81" s="16" t="n">
        <v>0</v>
      </c>
      <c r="E81" s="17" t="n">
        <v>0</v>
      </c>
      <c r="F81" s="18" t="n">
        <v>0</v>
      </c>
      <c r="G81" s="16" t="n">
        <v>0</v>
      </c>
      <c r="H81" s="16" t="n">
        <v>0</v>
      </c>
      <c r="I81" s="17" t="n">
        <v>0</v>
      </c>
      <c r="J81" s="19" t="n">
        <f aca="false">H81*I81</f>
        <v>0</v>
      </c>
      <c r="K81" s="20" t="n">
        <f aca="false">D81+F81-G81-H81</f>
        <v>0</v>
      </c>
    </row>
    <row r="82" customFormat="false" ht="15.75" hidden="false" customHeight="true" outlineLevel="0" collapsed="false">
      <c r="A82" s="14" t="n">
        <f aca="false">A81+1</f>
        <v>3</v>
      </c>
      <c r="B82" s="14"/>
      <c r="C82" s="14"/>
      <c r="D82" s="16" t="n">
        <v>0</v>
      </c>
      <c r="E82" s="17" t="n">
        <v>0</v>
      </c>
      <c r="F82" s="18" t="n">
        <v>0</v>
      </c>
      <c r="G82" s="16" t="n">
        <v>0</v>
      </c>
      <c r="H82" s="16" t="n">
        <v>0</v>
      </c>
      <c r="I82" s="17" t="n">
        <v>0</v>
      </c>
      <c r="J82" s="19" t="n">
        <f aca="false">H82*I82</f>
        <v>0</v>
      </c>
      <c r="K82" s="20" t="n">
        <f aca="false">D82+F82-G82-H82</f>
        <v>0</v>
      </c>
    </row>
    <row r="83" customFormat="false" ht="15.75" hidden="false" customHeight="true" outlineLevel="0" collapsed="false">
      <c r="A83" s="14" t="n">
        <f aca="false">A82+1</f>
        <v>4</v>
      </c>
      <c r="B83" s="14"/>
      <c r="C83" s="14"/>
      <c r="D83" s="16" t="n">
        <v>0</v>
      </c>
      <c r="E83" s="17" t="n">
        <v>0</v>
      </c>
      <c r="F83" s="18" t="n">
        <v>0</v>
      </c>
      <c r="G83" s="16" t="n">
        <v>0</v>
      </c>
      <c r="H83" s="16" t="n">
        <v>0</v>
      </c>
      <c r="I83" s="17" t="n">
        <v>0</v>
      </c>
      <c r="J83" s="19" t="n">
        <f aca="false">H83*I83</f>
        <v>0</v>
      </c>
      <c r="K83" s="20" t="n">
        <f aca="false">D83+F83-G83-H83</f>
        <v>0</v>
      </c>
    </row>
    <row r="84" customFormat="false" ht="15.75" hidden="false" customHeight="true" outlineLevel="0" collapsed="false">
      <c r="A84" s="14" t="n">
        <f aca="false">A83+1</f>
        <v>5</v>
      </c>
      <c r="B84" s="14"/>
      <c r="C84" s="14"/>
      <c r="D84" s="16" t="n">
        <v>0</v>
      </c>
      <c r="E84" s="17" t="n">
        <v>0</v>
      </c>
      <c r="F84" s="18" t="n">
        <v>0</v>
      </c>
      <c r="G84" s="16" t="n">
        <v>0</v>
      </c>
      <c r="H84" s="16" t="n">
        <v>0</v>
      </c>
      <c r="I84" s="17" t="n">
        <v>0</v>
      </c>
      <c r="J84" s="19" t="n">
        <f aca="false">H84*I84</f>
        <v>0</v>
      </c>
      <c r="K84" s="20" t="n">
        <f aca="false">D84+F84-G84-H84</f>
        <v>0</v>
      </c>
    </row>
    <row r="85" customFormat="false" ht="15.75" hidden="false" customHeight="true" outlineLevel="0" collapsed="false">
      <c r="A85" s="14" t="n">
        <f aca="false">A84+1</f>
        <v>6</v>
      </c>
      <c r="B85" s="14"/>
      <c r="C85" s="14"/>
      <c r="D85" s="16" t="n">
        <v>0</v>
      </c>
      <c r="E85" s="17" t="n">
        <v>0</v>
      </c>
      <c r="F85" s="18" t="n">
        <v>0</v>
      </c>
      <c r="G85" s="16" t="n">
        <v>0</v>
      </c>
      <c r="H85" s="16" t="n">
        <v>0</v>
      </c>
      <c r="I85" s="17" t="n">
        <v>0</v>
      </c>
      <c r="J85" s="19" t="n">
        <f aca="false">H85*I85</f>
        <v>0</v>
      </c>
      <c r="K85" s="20" t="n">
        <f aca="false">D85+F85-G85-H85</f>
        <v>0</v>
      </c>
    </row>
    <row r="86" customFormat="false" ht="16.5" hidden="false" customHeight="true" outlineLevel="0" collapsed="false">
      <c r="A86" s="21" t="s">
        <v>17</v>
      </c>
      <c r="B86" s="21"/>
      <c r="C86" s="21"/>
      <c r="D86" s="22" t="n">
        <f aca="false">SUM(D80:D85)</f>
        <v>0</v>
      </c>
      <c r="E86" s="23" t="n">
        <f aca="false">SUM(E80:E85)</f>
        <v>0</v>
      </c>
      <c r="F86" s="24" t="n">
        <f aca="false">SUM(F80:F85)</f>
        <v>0</v>
      </c>
      <c r="G86" s="22" t="n">
        <f aca="false">SUM(G80:G85)</f>
        <v>0</v>
      </c>
      <c r="H86" s="22" t="n">
        <f aca="false">SUM(H80:H85)</f>
        <v>0</v>
      </c>
      <c r="I86" s="22" t="s">
        <v>18</v>
      </c>
      <c r="J86" s="25" t="n">
        <f aca="false">SUM(J80:J85)</f>
        <v>0</v>
      </c>
      <c r="K86" s="22"/>
    </row>
    <row r="87" customFormat="false" ht="16.5" hidden="false" customHeight="true" outlineLevel="0" collapsed="false">
      <c r="A87" s="21" t="s">
        <v>19</v>
      </c>
      <c r="B87" s="21"/>
      <c r="C87" s="21"/>
      <c r="D87" s="21"/>
      <c r="E87" s="21"/>
      <c r="F87" s="21"/>
      <c r="G87" s="21"/>
      <c r="H87" s="21"/>
      <c r="I87" s="21"/>
      <c r="J87" s="25" t="n">
        <f aca="false">J86</f>
        <v>0</v>
      </c>
      <c r="K87" s="26"/>
    </row>
    <row r="88" customFormat="false" ht="9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30"/>
    </row>
    <row r="89" customFormat="false" ht="16.5" hidden="false" customHeight="true" outlineLevel="0" collapsed="false">
      <c r="A89" s="48" t="s">
        <v>20</v>
      </c>
      <c r="B89" s="48"/>
      <c r="C89" s="56"/>
      <c r="D89" s="56"/>
      <c r="E89" s="56"/>
      <c r="F89" s="56"/>
      <c r="G89" s="56"/>
      <c r="H89" s="56"/>
      <c r="I89" s="56"/>
      <c r="J89" s="56"/>
      <c r="K89" s="57"/>
    </row>
    <row r="90" customFormat="false" ht="15.75" hidden="false" customHeight="true" outlineLevel="0" collapsed="false">
      <c r="A90" s="14" t="n">
        <f aca="false">A85+1</f>
        <v>7</v>
      </c>
      <c r="B90" s="15"/>
      <c r="C90" s="14"/>
      <c r="D90" s="16" t="n">
        <v>0</v>
      </c>
      <c r="E90" s="34" t="s">
        <v>18</v>
      </c>
      <c r="F90" s="18" t="n">
        <v>0</v>
      </c>
      <c r="G90" s="16" t="n">
        <v>0</v>
      </c>
      <c r="H90" s="16" t="n">
        <v>0</v>
      </c>
      <c r="I90" s="17" t="n">
        <v>0</v>
      </c>
      <c r="J90" s="19" t="n">
        <f aca="false">H90*I90</f>
        <v>0</v>
      </c>
      <c r="K90" s="35" t="n">
        <f aca="false">D90+F90-G90-H90</f>
        <v>0</v>
      </c>
    </row>
    <row r="91" customFormat="false" ht="15.75" hidden="false" customHeight="true" outlineLevel="0" collapsed="false">
      <c r="A91" s="14" t="n">
        <f aca="false">A90+1</f>
        <v>8</v>
      </c>
      <c r="B91" s="15"/>
      <c r="C91" s="14"/>
      <c r="D91" s="16" t="n">
        <v>0</v>
      </c>
      <c r="E91" s="34" t="s">
        <v>18</v>
      </c>
      <c r="F91" s="18" t="n">
        <v>0</v>
      </c>
      <c r="G91" s="16" t="n">
        <v>0</v>
      </c>
      <c r="H91" s="16" t="n">
        <v>0</v>
      </c>
      <c r="I91" s="17" t="n">
        <v>0</v>
      </c>
      <c r="J91" s="19" t="n">
        <f aca="false">H91*I91</f>
        <v>0</v>
      </c>
      <c r="K91" s="35" t="n">
        <f aca="false">D91+F91-G91-H91</f>
        <v>0</v>
      </c>
    </row>
    <row r="92" customFormat="false" ht="15.75" hidden="false" customHeight="true" outlineLevel="0" collapsed="false">
      <c r="A92" s="14" t="n">
        <f aca="false">A91+1</f>
        <v>9</v>
      </c>
      <c r="B92" s="36"/>
      <c r="C92" s="37"/>
      <c r="D92" s="16" t="n">
        <v>0</v>
      </c>
      <c r="E92" s="34" t="s">
        <v>18</v>
      </c>
      <c r="F92" s="18" t="n">
        <v>0</v>
      </c>
      <c r="G92" s="16" t="n">
        <v>0</v>
      </c>
      <c r="H92" s="16" t="n">
        <v>0</v>
      </c>
      <c r="I92" s="17" t="n">
        <v>0</v>
      </c>
      <c r="J92" s="19" t="n">
        <f aca="false">H92*I92</f>
        <v>0</v>
      </c>
      <c r="K92" s="35" t="n">
        <f aca="false">D92+F92-G92-H92</f>
        <v>0</v>
      </c>
    </row>
    <row r="93" customFormat="false" ht="15.75" hidden="false" customHeight="true" outlineLevel="0" collapsed="false">
      <c r="A93" s="14" t="n">
        <f aca="false">A92+1</f>
        <v>10</v>
      </c>
      <c r="B93" s="15"/>
      <c r="C93" s="14"/>
      <c r="D93" s="16" t="n">
        <v>0</v>
      </c>
      <c r="E93" s="34" t="s">
        <v>18</v>
      </c>
      <c r="F93" s="18" t="n">
        <v>0</v>
      </c>
      <c r="G93" s="16" t="n">
        <v>0</v>
      </c>
      <c r="H93" s="16" t="n">
        <v>0</v>
      </c>
      <c r="I93" s="17" t="n">
        <v>0</v>
      </c>
      <c r="J93" s="19" t="n">
        <f aca="false">H93*I93</f>
        <v>0</v>
      </c>
      <c r="K93" s="35" t="n">
        <f aca="false">D93+F93-G93-H93</f>
        <v>0</v>
      </c>
    </row>
    <row r="94" customFormat="false" ht="16.5" hidden="false" customHeight="true" outlineLevel="0" collapsed="false">
      <c r="A94" s="21" t="s">
        <v>17</v>
      </c>
      <c r="B94" s="21"/>
      <c r="C94" s="21"/>
      <c r="D94" s="22" t="n">
        <f aca="false">SUM(D90:D93)</f>
        <v>0</v>
      </c>
      <c r="E94" s="38" t="s">
        <v>18</v>
      </c>
      <c r="F94" s="24" t="n">
        <f aca="false">SUM(F90:F93)</f>
        <v>0</v>
      </c>
      <c r="G94" s="22" t="n">
        <f aca="false">SUM(G90:G93)</f>
        <v>0</v>
      </c>
      <c r="H94" s="22" t="n">
        <f aca="false">SUM(H90:H93)</f>
        <v>0</v>
      </c>
      <c r="I94" s="39" t="s">
        <v>18</v>
      </c>
      <c r="J94" s="22" t="n">
        <f aca="false">SUM(J90:J93)</f>
        <v>0</v>
      </c>
      <c r="K94" s="39"/>
    </row>
    <row r="95" customFormat="false" ht="16.5" hidden="false" customHeight="true" outlineLevel="0" collapsed="false">
      <c r="A95" s="21" t="s">
        <v>31</v>
      </c>
      <c r="B95" s="21"/>
      <c r="C95" s="21"/>
      <c r="D95" s="21"/>
      <c r="E95" s="21"/>
      <c r="F95" s="21"/>
      <c r="G95" s="21"/>
      <c r="H95" s="21"/>
      <c r="I95" s="21"/>
      <c r="J95" s="25" t="n">
        <f aca="false">J94</f>
        <v>0</v>
      </c>
      <c r="K95" s="40"/>
    </row>
    <row r="96" customFormat="false" ht="9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9"/>
    </row>
    <row r="97" customFormat="false" ht="16.5" hidden="false" customHeight="true" outlineLevel="0" collapsed="false">
      <c r="A97" s="9" t="s">
        <v>32</v>
      </c>
      <c r="B97" s="9"/>
      <c r="C97" s="9"/>
      <c r="D97" s="9"/>
      <c r="E97" s="9"/>
      <c r="F97" s="9"/>
      <c r="G97" s="9"/>
      <c r="H97" s="9"/>
      <c r="I97" s="9"/>
      <c r="J97" s="41" t="n">
        <f aca="false">I76</f>
        <v>2023</v>
      </c>
      <c r="K97" s="42"/>
    </row>
    <row r="98" customFormat="false" ht="15.75" hidden="false" customHeight="true" outlineLevel="0" collapsed="false">
      <c r="A98" s="14" t="n">
        <f aca="false">A93+1</f>
        <v>11</v>
      </c>
      <c r="B98" s="15"/>
      <c r="C98" s="15"/>
      <c r="D98" s="15"/>
      <c r="E98" s="15"/>
      <c r="F98" s="15"/>
      <c r="G98" s="15"/>
      <c r="H98" s="15"/>
      <c r="I98" s="15"/>
      <c r="J98" s="43" t="n">
        <v>0</v>
      </c>
      <c r="K98" s="42"/>
    </row>
    <row r="99" customFormat="false" ht="15.75" hidden="false" customHeight="true" outlineLevel="0" collapsed="false">
      <c r="A99" s="14" t="n">
        <f aca="false">A98+1</f>
        <v>12</v>
      </c>
      <c r="B99" s="15"/>
      <c r="C99" s="15"/>
      <c r="D99" s="15"/>
      <c r="E99" s="15"/>
      <c r="F99" s="15"/>
      <c r="G99" s="15"/>
      <c r="H99" s="15"/>
      <c r="I99" s="15"/>
      <c r="J99" s="43" t="n">
        <v>0</v>
      </c>
      <c r="K99" s="42"/>
    </row>
    <row r="100" customFormat="false" ht="15.75" hidden="false" customHeight="true" outlineLevel="0" collapsed="false">
      <c r="A100" s="14" t="n">
        <f aca="false">A99+1</f>
        <v>13</v>
      </c>
      <c r="B100" s="15"/>
      <c r="C100" s="15"/>
      <c r="D100" s="15"/>
      <c r="E100" s="15"/>
      <c r="F100" s="15"/>
      <c r="G100" s="15"/>
      <c r="H100" s="15"/>
      <c r="I100" s="15"/>
      <c r="J100" s="43" t="n">
        <v>0</v>
      </c>
      <c r="K100" s="42"/>
    </row>
    <row r="101" customFormat="false" ht="16.5" hidden="false" customHeight="true" outlineLevel="0" collapsed="false">
      <c r="A101" s="21" t="s">
        <v>23</v>
      </c>
      <c r="B101" s="21"/>
      <c r="C101" s="21"/>
      <c r="D101" s="21"/>
      <c r="E101" s="21"/>
      <c r="F101" s="21"/>
      <c r="G101" s="21"/>
      <c r="H101" s="21"/>
      <c r="I101" s="21"/>
      <c r="J101" s="25" t="n">
        <f aca="false">SUM(J98:J100)</f>
        <v>0</v>
      </c>
      <c r="K101" s="42"/>
    </row>
    <row r="102" customFormat="false" ht="9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9"/>
      <c r="K102" s="44"/>
    </row>
    <row r="103" customFormat="false" ht="16.5" hidden="false" customHeight="true" outlineLevel="0" collapsed="false">
      <c r="A103" s="21" t="s">
        <v>24</v>
      </c>
      <c r="B103" s="21"/>
      <c r="C103" s="21"/>
      <c r="D103" s="21"/>
      <c r="E103" s="21"/>
      <c r="F103" s="21"/>
      <c r="G103" s="21"/>
      <c r="H103" s="21"/>
      <c r="I103" s="21"/>
      <c r="J103" s="25" t="n">
        <f aca="false">J87+J95+J101</f>
        <v>0</v>
      </c>
      <c r="K103" s="45"/>
    </row>
    <row r="104" customFormat="false" ht="9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9"/>
      <c r="K104" s="46"/>
    </row>
    <row r="105" customFormat="false" ht="16.5" hidden="false" customHeight="true" outlineLevel="0" collapsed="false">
      <c r="A105" s="47" t="s">
        <v>33</v>
      </c>
      <c r="B105" s="47"/>
      <c r="C105" s="47"/>
      <c r="D105" s="47"/>
      <c r="E105" s="47"/>
      <c r="F105" s="47"/>
      <c r="G105" s="47"/>
      <c r="H105" s="47"/>
      <c r="I105" s="47"/>
      <c r="J105" s="41" t="n">
        <f aca="false">J97</f>
        <v>2023</v>
      </c>
      <c r="K105" s="42"/>
    </row>
    <row r="106" customFormat="false" ht="15.75" hidden="false" customHeight="true" outlineLevel="0" collapsed="false">
      <c r="A106" s="14" t="n">
        <f aca="false">A100+1</f>
        <v>14</v>
      </c>
      <c r="B106" s="15" t="s">
        <v>26</v>
      </c>
      <c r="C106" s="15"/>
      <c r="D106" s="15"/>
      <c r="E106" s="15"/>
      <c r="F106" s="15"/>
      <c r="G106" s="15"/>
      <c r="H106" s="15"/>
      <c r="I106" s="15"/>
      <c r="J106" s="43" t="n">
        <v>0</v>
      </c>
      <c r="K106" s="42"/>
    </row>
    <row r="107" customFormat="false" ht="15.75" hidden="false" customHeight="true" outlineLevel="0" collapsed="false">
      <c r="A107" s="14" t="n">
        <f aca="false">A106+1</f>
        <v>15</v>
      </c>
      <c r="B107" s="15" t="s">
        <v>27</v>
      </c>
      <c r="C107" s="15"/>
      <c r="D107" s="15"/>
      <c r="E107" s="15"/>
      <c r="F107" s="15"/>
      <c r="G107" s="15"/>
      <c r="H107" s="15"/>
      <c r="I107" s="15"/>
      <c r="J107" s="43" t="n">
        <v>0</v>
      </c>
      <c r="K107" s="42"/>
    </row>
    <row r="108" customFormat="false" ht="15.75" hidden="false" customHeight="true" outlineLevel="0" collapsed="false">
      <c r="A108" s="14" t="n">
        <f aca="false">A107+1</f>
        <v>16</v>
      </c>
      <c r="B108" s="15" t="s">
        <v>28</v>
      </c>
      <c r="C108" s="15"/>
      <c r="D108" s="15"/>
      <c r="E108" s="15"/>
      <c r="F108" s="15"/>
      <c r="G108" s="15"/>
      <c r="H108" s="15"/>
      <c r="I108" s="15"/>
      <c r="J108" s="43" t="n">
        <v>0</v>
      </c>
      <c r="K108" s="42"/>
    </row>
    <row r="109" customFormat="false" ht="15.75" hidden="false" customHeight="true" outlineLevel="0" collapsed="false">
      <c r="A109" s="14" t="n">
        <f aca="false">A108+1</f>
        <v>17</v>
      </c>
      <c r="B109" s="15"/>
      <c r="C109" s="15"/>
      <c r="D109" s="15"/>
      <c r="E109" s="15"/>
      <c r="F109" s="15"/>
      <c r="G109" s="15"/>
      <c r="H109" s="15"/>
      <c r="I109" s="15"/>
      <c r="J109" s="43" t="n">
        <v>0</v>
      </c>
      <c r="K109" s="42"/>
    </row>
    <row r="110" customFormat="false" ht="16.5" hidden="false" customHeight="true" outlineLevel="0" collapsed="false">
      <c r="A110" s="21" t="s">
        <v>29</v>
      </c>
      <c r="B110" s="21"/>
      <c r="C110" s="21"/>
      <c r="D110" s="21"/>
      <c r="E110" s="21"/>
      <c r="F110" s="21"/>
      <c r="G110" s="21"/>
      <c r="H110" s="21"/>
      <c r="I110" s="21"/>
      <c r="J110" s="25" t="n">
        <f aca="false">SUM(J106:J109)</f>
        <v>0</v>
      </c>
      <c r="K110" s="42"/>
    </row>
    <row r="112" customFormat="false" ht="19.5" hidden="false" customHeight="true" outlineLevel="0" collapsed="false">
      <c r="A112" s="4" t="s">
        <v>3</v>
      </c>
      <c r="B112" s="5" t="s">
        <v>4</v>
      </c>
      <c r="C112" s="6" t="s">
        <v>5</v>
      </c>
      <c r="D112" s="7" t="s">
        <v>35</v>
      </c>
      <c r="E112" s="7"/>
      <c r="F112" s="7"/>
      <c r="G112" s="7"/>
      <c r="H112" s="7"/>
      <c r="I112" s="8" t="n">
        <v>2024</v>
      </c>
      <c r="J112" s="8"/>
      <c r="K112" s="9"/>
    </row>
    <row r="113" customFormat="false" ht="15.6" hidden="false" customHeight="true" outlineLevel="0" collapsed="false">
      <c r="A113" s="4"/>
      <c r="B113" s="5"/>
      <c r="C113" s="6"/>
      <c r="D113" s="10" t="s">
        <v>7</v>
      </c>
      <c r="E113" s="11" t="s">
        <v>8</v>
      </c>
      <c r="F113" s="11" t="s">
        <v>9</v>
      </c>
      <c r="G113" s="10" t="s">
        <v>10</v>
      </c>
      <c r="H113" s="12" t="s">
        <v>11</v>
      </c>
      <c r="I113" s="12"/>
      <c r="J113" s="12"/>
      <c r="K113" s="11" t="s">
        <v>12</v>
      </c>
    </row>
    <row r="114" customFormat="false" ht="31.2" hidden="false" customHeight="false" outlineLevel="0" collapsed="false">
      <c r="A114" s="4"/>
      <c r="B114" s="5"/>
      <c r="C114" s="6"/>
      <c r="D114" s="10"/>
      <c r="E114" s="11"/>
      <c r="F114" s="11"/>
      <c r="G114" s="10"/>
      <c r="H114" s="11" t="s">
        <v>13</v>
      </c>
      <c r="I114" s="11" t="s">
        <v>14</v>
      </c>
      <c r="J114" s="11" t="s">
        <v>15</v>
      </c>
      <c r="K114" s="11"/>
    </row>
    <row r="115" customFormat="false" ht="16.5" hidden="false" customHeight="true" outlineLevel="0" collapsed="false">
      <c r="A115" s="13" t="s">
        <v>1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.75" hidden="false" customHeight="true" outlineLevel="0" collapsed="false">
      <c r="A116" s="14" t="n">
        <v>1</v>
      </c>
      <c r="B116" s="15"/>
      <c r="C116" s="14"/>
      <c r="D116" s="16" t="n">
        <v>0</v>
      </c>
      <c r="E116" s="17" t="n">
        <v>0</v>
      </c>
      <c r="F116" s="18" t="n">
        <v>0</v>
      </c>
      <c r="G116" s="16" t="n">
        <v>0</v>
      </c>
      <c r="H116" s="16" t="n">
        <v>0</v>
      </c>
      <c r="I116" s="17" t="n">
        <v>0</v>
      </c>
      <c r="J116" s="19" t="n">
        <f aca="false">H116*I116</f>
        <v>0</v>
      </c>
      <c r="K116" s="20" t="n">
        <f aca="false">D116+F116-G116-H116</f>
        <v>0</v>
      </c>
    </row>
    <row r="117" customFormat="false" ht="15.75" hidden="false" customHeight="true" outlineLevel="0" collapsed="false">
      <c r="A117" s="14" t="n">
        <f aca="false">A116+1</f>
        <v>2</v>
      </c>
      <c r="B117" s="15"/>
      <c r="C117" s="14"/>
      <c r="D117" s="16" t="n">
        <v>0</v>
      </c>
      <c r="E117" s="17" t="n">
        <v>0</v>
      </c>
      <c r="F117" s="18" t="n">
        <v>0</v>
      </c>
      <c r="G117" s="16" t="n">
        <v>0</v>
      </c>
      <c r="H117" s="16" t="n">
        <v>0</v>
      </c>
      <c r="I117" s="17" t="n">
        <v>0</v>
      </c>
      <c r="J117" s="19" t="n">
        <f aca="false">H117*I117</f>
        <v>0</v>
      </c>
      <c r="K117" s="20" t="n">
        <f aca="false">D117+F117-G117-H117</f>
        <v>0</v>
      </c>
    </row>
    <row r="118" customFormat="false" ht="15.75" hidden="false" customHeight="true" outlineLevel="0" collapsed="false">
      <c r="A118" s="14" t="n">
        <f aca="false">A117+1</f>
        <v>3</v>
      </c>
      <c r="B118" s="14"/>
      <c r="C118" s="14"/>
      <c r="D118" s="16" t="n">
        <v>0</v>
      </c>
      <c r="E118" s="17" t="n">
        <v>0</v>
      </c>
      <c r="F118" s="18" t="n">
        <v>0</v>
      </c>
      <c r="G118" s="16" t="n">
        <v>0</v>
      </c>
      <c r="H118" s="16" t="n">
        <v>0</v>
      </c>
      <c r="I118" s="17" t="n">
        <v>0</v>
      </c>
      <c r="J118" s="19" t="n">
        <f aca="false">H118*I118</f>
        <v>0</v>
      </c>
      <c r="K118" s="20" t="n">
        <f aca="false">D118+F118-G118-H118</f>
        <v>0</v>
      </c>
    </row>
    <row r="119" customFormat="false" ht="15.75" hidden="false" customHeight="true" outlineLevel="0" collapsed="false">
      <c r="A119" s="14" t="n">
        <f aca="false">A118+1</f>
        <v>4</v>
      </c>
      <c r="B119" s="14"/>
      <c r="C119" s="14"/>
      <c r="D119" s="16" t="n">
        <v>0</v>
      </c>
      <c r="E119" s="17" t="n">
        <v>0</v>
      </c>
      <c r="F119" s="18" t="n">
        <v>0</v>
      </c>
      <c r="G119" s="16" t="n">
        <v>0</v>
      </c>
      <c r="H119" s="16" t="n">
        <v>0</v>
      </c>
      <c r="I119" s="17" t="n">
        <v>0</v>
      </c>
      <c r="J119" s="19" t="n">
        <f aca="false">H119*I119</f>
        <v>0</v>
      </c>
      <c r="K119" s="20" t="n">
        <f aca="false">D119+F119-G119-H119</f>
        <v>0</v>
      </c>
    </row>
    <row r="120" customFormat="false" ht="15.75" hidden="false" customHeight="true" outlineLevel="0" collapsed="false">
      <c r="A120" s="14" t="n">
        <f aca="false">A119+1</f>
        <v>5</v>
      </c>
      <c r="B120" s="14"/>
      <c r="C120" s="14"/>
      <c r="D120" s="16" t="n">
        <v>0</v>
      </c>
      <c r="E120" s="17" t="n">
        <v>0</v>
      </c>
      <c r="F120" s="18" t="n">
        <v>0</v>
      </c>
      <c r="G120" s="16" t="n">
        <v>0</v>
      </c>
      <c r="H120" s="16" t="n">
        <v>0</v>
      </c>
      <c r="I120" s="17" t="n">
        <v>0</v>
      </c>
      <c r="J120" s="19" t="n">
        <f aca="false">H120*I120</f>
        <v>0</v>
      </c>
      <c r="K120" s="20" t="n">
        <f aca="false">D120+F120-G120-H120</f>
        <v>0</v>
      </c>
    </row>
    <row r="121" customFormat="false" ht="15.75" hidden="false" customHeight="true" outlineLevel="0" collapsed="false">
      <c r="A121" s="14" t="n">
        <f aca="false">A120+1</f>
        <v>6</v>
      </c>
      <c r="B121" s="14"/>
      <c r="C121" s="14"/>
      <c r="D121" s="16" t="n">
        <v>0</v>
      </c>
      <c r="E121" s="17" t="n">
        <v>0</v>
      </c>
      <c r="F121" s="18" t="n">
        <v>0</v>
      </c>
      <c r="G121" s="16" t="n">
        <v>0</v>
      </c>
      <c r="H121" s="16" t="n">
        <v>0</v>
      </c>
      <c r="I121" s="17" t="n">
        <v>0</v>
      </c>
      <c r="J121" s="19" t="n">
        <f aca="false">H121*I121</f>
        <v>0</v>
      </c>
      <c r="K121" s="20" t="n">
        <f aca="false">D121+F121-G121-H121</f>
        <v>0</v>
      </c>
    </row>
    <row r="122" customFormat="false" ht="16.5" hidden="false" customHeight="true" outlineLevel="0" collapsed="false">
      <c r="A122" s="21" t="s">
        <v>17</v>
      </c>
      <c r="B122" s="21"/>
      <c r="C122" s="21"/>
      <c r="D122" s="22" t="n">
        <f aca="false">SUM(D116:D121)</f>
        <v>0</v>
      </c>
      <c r="E122" s="23" t="n">
        <f aca="false">SUM(E116:E121)</f>
        <v>0</v>
      </c>
      <c r="F122" s="24" t="n">
        <f aca="false">SUM(F116:F121)</f>
        <v>0</v>
      </c>
      <c r="G122" s="22" t="n">
        <f aca="false">SUM(G116:G121)</f>
        <v>0</v>
      </c>
      <c r="H122" s="22" t="n">
        <f aca="false">SUM(H116:H121)</f>
        <v>0</v>
      </c>
      <c r="I122" s="22" t="s">
        <v>18</v>
      </c>
      <c r="J122" s="25" t="n">
        <f aca="false">SUM(J116:J121)</f>
        <v>0</v>
      </c>
      <c r="K122" s="22"/>
    </row>
    <row r="123" customFormat="false" ht="16.5" hidden="false" customHeight="true" outlineLevel="0" collapsed="false">
      <c r="A123" s="21" t="s">
        <v>19</v>
      </c>
      <c r="B123" s="21"/>
      <c r="C123" s="21"/>
      <c r="D123" s="21"/>
      <c r="E123" s="21"/>
      <c r="F123" s="21"/>
      <c r="G123" s="21"/>
      <c r="H123" s="21"/>
      <c r="I123" s="21"/>
      <c r="J123" s="25" t="n">
        <f aca="false">J122</f>
        <v>0</v>
      </c>
      <c r="K123" s="26"/>
    </row>
    <row r="124" customFormat="false" ht="9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9"/>
      <c r="K124" s="30"/>
    </row>
    <row r="125" customFormat="false" ht="16.5" hidden="false" customHeight="true" outlineLevel="0" collapsed="false">
      <c r="A125" s="48" t="s">
        <v>20</v>
      </c>
      <c r="B125" s="48"/>
      <c r="C125" s="56"/>
      <c r="D125" s="56"/>
      <c r="E125" s="56"/>
      <c r="F125" s="56"/>
      <c r="G125" s="56"/>
      <c r="H125" s="56"/>
      <c r="I125" s="56"/>
      <c r="J125" s="56"/>
      <c r="K125" s="57"/>
    </row>
    <row r="126" customFormat="false" ht="15.75" hidden="false" customHeight="true" outlineLevel="0" collapsed="false">
      <c r="A126" s="14" t="n">
        <f aca="false">A121+1</f>
        <v>7</v>
      </c>
      <c r="B126" s="15"/>
      <c r="C126" s="14"/>
      <c r="D126" s="16" t="n">
        <v>0</v>
      </c>
      <c r="E126" s="34" t="s">
        <v>18</v>
      </c>
      <c r="F126" s="18" t="n">
        <v>0</v>
      </c>
      <c r="G126" s="16" t="n">
        <v>0</v>
      </c>
      <c r="H126" s="16" t="n">
        <v>0</v>
      </c>
      <c r="I126" s="17" t="n">
        <v>0</v>
      </c>
      <c r="J126" s="19" t="n">
        <f aca="false">H126*I126</f>
        <v>0</v>
      </c>
      <c r="K126" s="35" t="n">
        <f aca="false">D126+F126-G126-H126</f>
        <v>0</v>
      </c>
    </row>
    <row r="127" customFormat="false" ht="15.75" hidden="false" customHeight="true" outlineLevel="0" collapsed="false">
      <c r="A127" s="14" t="n">
        <f aca="false">A126+1</f>
        <v>8</v>
      </c>
      <c r="B127" s="15"/>
      <c r="C127" s="14"/>
      <c r="D127" s="16" t="n">
        <v>0</v>
      </c>
      <c r="E127" s="34" t="s">
        <v>18</v>
      </c>
      <c r="F127" s="18" t="n">
        <v>0</v>
      </c>
      <c r="G127" s="16" t="n">
        <v>0</v>
      </c>
      <c r="H127" s="16" t="n">
        <v>0</v>
      </c>
      <c r="I127" s="17" t="n">
        <v>0</v>
      </c>
      <c r="J127" s="19" t="n">
        <f aca="false">H127*I127</f>
        <v>0</v>
      </c>
      <c r="K127" s="35" t="n">
        <f aca="false">D127+F127-G127-H127</f>
        <v>0</v>
      </c>
    </row>
    <row r="128" customFormat="false" ht="15.75" hidden="false" customHeight="true" outlineLevel="0" collapsed="false">
      <c r="A128" s="14" t="n">
        <f aca="false">A127+1</f>
        <v>9</v>
      </c>
      <c r="B128" s="36"/>
      <c r="C128" s="37"/>
      <c r="D128" s="16" t="n">
        <v>0</v>
      </c>
      <c r="E128" s="34" t="s">
        <v>18</v>
      </c>
      <c r="F128" s="18" t="n">
        <v>0</v>
      </c>
      <c r="G128" s="16" t="n">
        <v>0</v>
      </c>
      <c r="H128" s="16" t="n">
        <v>0</v>
      </c>
      <c r="I128" s="17" t="n">
        <v>0</v>
      </c>
      <c r="J128" s="19" t="n">
        <f aca="false">H128*I128</f>
        <v>0</v>
      </c>
      <c r="K128" s="35" t="n">
        <f aca="false">D128+F128-G128-H128</f>
        <v>0</v>
      </c>
    </row>
    <row r="129" customFormat="false" ht="15.75" hidden="false" customHeight="true" outlineLevel="0" collapsed="false">
      <c r="A129" s="14" t="n">
        <f aca="false">A128+1</f>
        <v>10</v>
      </c>
      <c r="B129" s="15"/>
      <c r="C129" s="14"/>
      <c r="D129" s="16" t="n">
        <v>0</v>
      </c>
      <c r="E129" s="34" t="s">
        <v>18</v>
      </c>
      <c r="F129" s="18" t="n">
        <v>0</v>
      </c>
      <c r="G129" s="16" t="n">
        <v>0</v>
      </c>
      <c r="H129" s="16" t="n">
        <v>0</v>
      </c>
      <c r="I129" s="17" t="n">
        <v>0</v>
      </c>
      <c r="J129" s="19" t="n">
        <f aca="false">H129*I129</f>
        <v>0</v>
      </c>
      <c r="K129" s="35" t="n">
        <f aca="false">D129+F129-G129-H129</f>
        <v>0</v>
      </c>
    </row>
    <row r="130" customFormat="false" ht="16.5" hidden="false" customHeight="true" outlineLevel="0" collapsed="false">
      <c r="A130" s="21" t="s">
        <v>17</v>
      </c>
      <c r="B130" s="21"/>
      <c r="C130" s="21"/>
      <c r="D130" s="22" t="n">
        <f aca="false">SUM(D126:D129)</f>
        <v>0</v>
      </c>
      <c r="E130" s="38" t="s">
        <v>18</v>
      </c>
      <c r="F130" s="24" t="n">
        <f aca="false">SUM(F126:F129)</f>
        <v>0</v>
      </c>
      <c r="G130" s="22" t="n">
        <f aca="false">SUM(G126:G129)</f>
        <v>0</v>
      </c>
      <c r="H130" s="22" t="n">
        <f aca="false">SUM(H126:H129)</f>
        <v>0</v>
      </c>
      <c r="I130" s="39" t="s">
        <v>18</v>
      </c>
      <c r="J130" s="22" t="n">
        <f aca="false">SUM(J126:J129)</f>
        <v>0</v>
      </c>
      <c r="K130" s="39"/>
    </row>
    <row r="131" customFormat="false" ht="16.5" hidden="false" customHeight="true" outlineLevel="0" collapsed="false">
      <c r="A131" s="21" t="s">
        <v>31</v>
      </c>
      <c r="B131" s="21"/>
      <c r="C131" s="21"/>
      <c r="D131" s="21"/>
      <c r="E131" s="21"/>
      <c r="F131" s="21"/>
      <c r="G131" s="21"/>
      <c r="H131" s="21"/>
      <c r="I131" s="21"/>
      <c r="J131" s="25" t="n">
        <f aca="false">J130</f>
        <v>0</v>
      </c>
      <c r="K131" s="40"/>
    </row>
    <row r="132" customFormat="false" ht="9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9"/>
      <c r="K132" s="29"/>
    </row>
    <row r="133" customFormat="false" ht="16.5" hidden="false" customHeight="true" outlineLevel="0" collapsed="false">
      <c r="A133" s="9" t="s">
        <v>32</v>
      </c>
      <c r="B133" s="9"/>
      <c r="C133" s="9"/>
      <c r="D133" s="9"/>
      <c r="E133" s="9"/>
      <c r="F133" s="9"/>
      <c r="G133" s="9"/>
      <c r="H133" s="9"/>
      <c r="I133" s="9"/>
      <c r="J133" s="41" t="n">
        <f aca="false">I112</f>
        <v>2024</v>
      </c>
      <c r="K133" s="42"/>
    </row>
    <row r="134" customFormat="false" ht="15.75" hidden="false" customHeight="true" outlineLevel="0" collapsed="false">
      <c r="A134" s="14" t="n">
        <f aca="false">A129+1</f>
        <v>11</v>
      </c>
      <c r="B134" s="15"/>
      <c r="C134" s="15"/>
      <c r="D134" s="15"/>
      <c r="E134" s="15"/>
      <c r="F134" s="15"/>
      <c r="G134" s="15"/>
      <c r="H134" s="15"/>
      <c r="I134" s="15"/>
      <c r="J134" s="43" t="n">
        <v>0</v>
      </c>
      <c r="K134" s="42"/>
    </row>
    <row r="135" customFormat="false" ht="15.75" hidden="false" customHeight="true" outlineLevel="0" collapsed="false">
      <c r="A135" s="14" t="n">
        <f aca="false">A134+1</f>
        <v>12</v>
      </c>
      <c r="B135" s="15"/>
      <c r="C135" s="15"/>
      <c r="D135" s="15"/>
      <c r="E135" s="15"/>
      <c r="F135" s="15"/>
      <c r="G135" s="15"/>
      <c r="H135" s="15"/>
      <c r="I135" s="15"/>
      <c r="J135" s="43" t="n">
        <v>0</v>
      </c>
      <c r="K135" s="42"/>
    </row>
    <row r="136" customFormat="false" ht="15.75" hidden="false" customHeight="true" outlineLevel="0" collapsed="false">
      <c r="A136" s="14" t="n">
        <f aca="false">A135+1</f>
        <v>13</v>
      </c>
      <c r="B136" s="15"/>
      <c r="C136" s="15"/>
      <c r="D136" s="15"/>
      <c r="E136" s="15"/>
      <c r="F136" s="15"/>
      <c r="G136" s="15"/>
      <c r="H136" s="15"/>
      <c r="I136" s="15"/>
      <c r="J136" s="43" t="n">
        <v>0</v>
      </c>
      <c r="K136" s="42"/>
    </row>
    <row r="137" customFormat="false" ht="16.5" hidden="false" customHeight="true" outlineLevel="0" collapsed="false">
      <c r="A137" s="21" t="s">
        <v>23</v>
      </c>
      <c r="B137" s="21"/>
      <c r="C137" s="21"/>
      <c r="D137" s="21"/>
      <c r="E137" s="21"/>
      <c r="F137" s="21"/>
      <c r="G137" s="21"/>
      <c r="H137" s="21"/>
      <c r="I137" s="21"/>
      <c r="J137" s="25" t="n">
        <f aca="false">SUM(J134:J136)</f>
        <v>0</v>
      </c>
      <c r="K137" s="42"/>
    </row>
    <row r="138" customFormat="false" ht="6.6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9"/>
      <c r="K138" s="44"/>
    </row>
    <row r="139" customFormat="false" ht="16.5" hidden="false" customHeight="true" outlineLevel="0" collapsed="false">
      <c r="A139" s="21" t="s">
        <v>24</v>
      </c>
      <c r="B139" s="21"/>
      <c r="C139" s="21"/>
      <c r="D139" s="21"/>
      <c r="E139" s="21"/>
      <c r="F139" s="21"/>
      <c r="G139" s="21"/>
      <c r="H139" s="21"/>
      <c r="I139" s="21"/>
      <c r="J139" s="25" t="n">
        <f aca="false">J123+J131+J137</f>
        <v>0</v>
      </c>
      <c r="K139" s="45"/>
    </row>
    <row r="140" customFormat="false" ht="5.5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9"/>
      <c r="K140" s="46"/>
    </row>
    <row r="141" customFormat="false" ht="16.5" hidden="false" customHeight="true" outlineLevel="0" collapsed="false">
      <c r="A141" s="47" t="s">
        <v>33</v>
      </c>
      <c r="B141" s="47"/>
      <c r="C141" s="47"/>
      <c r="D141" s="47"/>
      <c r="E141" s="47"/>
      <c r="F141" s="47"/>
      <c r="G141" s="47"/>
      <c r="H141" s="47"/>
      <c r="I141" s="47"/>
      <c r="J141" s="41" t="n">
        <f aca="false">J133</f>
        <v>2024</v>
      </c>
      <c r="K141" s="42"/>
    </row>
    <row r="142" customFormat="false" ht="18" hidden="false" customHeight="false" outlineLevel="0" collapsed="false">
      <c r="A142" s="14" t="n">
        <f aca="false">A136+1</f>
        <v>14</v>
      </c>
      <c r="B142" s="15" t="s">
        <v>26</v>
      </c>
      <c r="C142" s="15"/>
      <c r="D142" s="15"/>
      <c r="E142" s="15"/>
      <c r="F142" s="15"/>
      <c r="G142" s="15"/>
      <c r="H142" s="15"/>
      <c r="I142" s="15"/>
      <c r="J142" s="43" t="n">
        <v>0</v>
      </c>
      <c r="K142" s="42"/>
    </row>
    <row r="143" customFormat="false" ht="18" hidden="false" customHeight="false" outlineLevel="0" collapsed="false">
      <c r="A143" s="14" t="n">
        <f aca="false">A142+1</f>
        <v>15</v>
      </c>
      <c r="B143" s="15" t="s">
        <v>27</v>
      </c>
      <c r="C143" s="15"/>
      <c r="D143" s="15"/>
      <c r="E143" s="15"/>
      <c r="F143" s="15"/>
      <c r="G143" s="15"/>
      <c r="H143" s="15"/>
      <c r="I143" s="15"/>
      <c r="J143" s="43" t="n">
        <v>0</v>
      </c>
      <c r="K143" s="42"/>
    </row>
    <row r="144" customFormat="false" ht="18" hidden="false" customHeight="false" outlineLevel="0" collapsed="false">
      <c r="A144" s="14" t="n">
        <f aca="false">A143+1</f>
        <v>16</v>
      </c>
      <c r="B144" s="15" t="s">
        <v>28</v>
      </c>
      <c r="C144" s="15"/>
      <c r="D144" s="15"/>
      <c r="E144" s="15"/>
      <c r="F144" s="15"/>
      <c r="G144" s="15"/>
      <c r="H144" s="15"/>
      <c r="I144" s="15"/>
      <c r="J144" s="43" t="n">
        <v>0</v>
      </c>
      <c r="K144" s="42"/>
    </row>
    <row r="145" customFormat="false" ht="18" hidden="false" customHeight="false" outlineLevel="0" collapsed="false">
      <c r="A145" s="14" t="n">
        <f aca="false">A144+1</f>
        <v>17</v>
      </c>
      <c r="B145" s="15"/>
      <c r="C145" s="15"/>
      <c r="D145" s="15"/>
      <c r="E145" s="15"/>
      <c r="F145" s="15"/>
      <c r="G145" s="15"/>
      <c r="H145" s="15"/>
      <c r="I145" s="15"/>
      <c r="J145" s="43" t="n">
        <v>0</v>
      </c>
      <c r="K145" s="42"/>
    </row>
    <row r="146" customFormat="false" ht="15.6" hidden="false" customHeight="true" outlineLevel="0" collapsed="false">
      <c r="A146" s="21" t="s">
        <v>29</v>
      </c>
      <c r="B146" s="21"/>
      <c r="C146" s="21"/>
      <c r="D146" s="21"/>
      <c r="E146" s="21"/>
      <c r="F146" s="21"/>
      <c r="G146" s="21"/>
      <c r="H146" s="21"/>
      <c r="I146" s="21"/>
      <c r="J146" s="25" t="n">
        <f aca="false">SUM(J142:J145)</f>
        <v>0</v>
      </c>
      <c r="K146" s="42"/>
    </row>
    <row r="147" customFormat="false" ht="15.6" hidden="false" customHeight="true" outlineLevel="0" collapsed="false">
      <c r="A147" s="51"/>
      <c r="B147" s="52"/>
      <c r="C147" s="52"/>
      <c r="D147" s="53"/>
      <c r="E147" s="53"/>
      <c r="F147" s="53"/>
      <c r="G147" s="53"/>
      <c r="H147" s="53"/>
      <c r="I147" s="53"/>
      <c r="J147" s="54"/>
      <c r="K147" s="58"/>
    </row>
    <row r="148" customFormat="false" ht="19.5" hidden="false" customHeight="true" outlineLevel="0" collapsed="false">
      <c r="A148" s="4" t="s">
        <v>3</v>
      </c>
      <c r="B148" s="5" t="s">
        <v>4</v>
      </c>
      <c r="C148" s="6" t="s">
        <v>5</v>
      </c>
      <c r="D148" s="7" t="s">
        <v>36</v>
      </c>
      <c r="E148" s="7"/>
      <c r="F148" s="7"/>
      <c r="G148" s="7"/>
      <c r="H148" s="7"/>
      <c r="I148" s="8" t="n">
        <v>2025</v>
      </c>
      <c r="J148" s="8"/>
      <c r="K148" s="9"/>
    </row>
    <row r="149" customFormat="false" ht="15.6" hidden="false" customHeight="true" outlineLevel="0" collapsed="false">
      <c r="A149" s="4"/>
      <c r="B149" s="5"/>
      <c r="C149" s="6"/>
      <c r="D149" s="10" t="s">
        <v>7</v>
      </c>
      <c r="E149" s="11" t="s">
        <v>8</v>
      </c>
      <c r="F149" s="11" t="s">
        <v>9</v>
      </c>
      <c r="G149" s="10" t="s">
        <v>10</v>
      </c>
      <c r="H149" s="12" t="s">
        <v>11</v>
      </c>
      <c r="I149" s="12"/>
      <c r="J149" s="12"/>
      <c r="K149" s="11" t="s">
        <v>12</v>
      </c>
    </row>
    <row r="150" customFormat="false" ht="31.2" hidden="false" customHeight="false" outlineLevel="0" collapsed="false">
      <c r="A150" s="4"/>
      <c r="B150" s="5"/>
      <c r="C150" s="6"/>
      <c r="D150" s="10"/>
      <c r="E150" s="11"/>
      <c r="F150" s="11"/>
      <c r="G150" s="10"/>
      <c r="H150" s="11" t="s">
        <v>13</v>
      </c>
      <c r="I150" s="11" t="s">
        <v>14</v>
      </c>
      <c r="J150" s="11" t="s">
        <v>15</v>
      </c>
      <c r="K150" s="11"/>
    </row>
    <row r="151" customFormat="false" ht="16.5" hidden="false" customHeight="true" outlineLevel="0" collapsed="false">
      <c r="A151" s="13" t="s">
        <v>16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5.75" hidden="false" customHeight="true" outlineLevel="0" collapsed="false">
      <c r="A152" s="14" t="n">
        <v>1</v>
      </c>
      <c r="B152" s="15"/>
      <c r="C152" s="14"/>
      <c r="D152" s="16" t="n">
        <v>0</v>
      </c>
      <c r="E152" s="17" t="n">
        <v>0</v>
      </c>
      <c r="F152" s="18" t="n">
        <v>0</v>
      </c>
      <c r="G152" s="16" t="n">
        <v>0</v>
      </c>
      <c r="H152" s="16" t="n">
        <v>0</v>
      </c>
      <c r="I152" s="17" t="n">
        <v>0</v>
      </c>
      <c r="J152" s="19" t="n">
        <f aca="false">H152*I152</f>
        <v>0</v>
      </c>
      <c r="K152" s="20" t="n">
        <f aca="false">D152+F152-G152-H152</f>
        <v>0</v>
      </c>
    </row>
    <row r="153" customFormat="false" ht="15.75" hidden="false" customHeight="true" outlineLevel="0" collapsed="false">
      <c r="A153" s="14" t="n">
        <f aca="false">A152+1</f>
        <v>2</v>
      </c>
      <c r="B153" s="15"/>
      <c r="C153" s="14"/>
      <c r="D153" s="16" t="n">
        <v>0</v>
      </c>
      <c r="E153" s="17" t="n">
        <v>0</v>
      </c>
      <c r="F153" s="18" t="n">
        <v>0</v>
      </c>
      <c r="G153" s="16" t="n">
        <v>0</v>
      </c>
      <c r="H153" s="16" t="n">
        <v>0</v>
      </c>
      <c r="I153" s="17" t="n">
        <v>0</v>
      </c>
      <c r="J153" s="19" t="n">
        <f aca="false">H153*I153</f>
        <v>0</v>
      </c>
      <c r="K153" s="20" t="n">
        <f aca="false">D153+F153-G153-H153</f>
        <v>0</v>
      </c>
    </row>
    <row r="154" customFormat="false" ht="15.75" hidden="false" customHeight="true" outlineLevel="0" collapsed="false">
      <c r="A154" s="14" t="n">
        <f aca="false">A153+1</f>
        <v>3</v>
      </c>
      <c r="B154" s="14"/>
      <c r="C154" s="14"/>
      <c r="D154" s="16" t="n">
        <v>0</v>
      </c>
      <c r="E154" s="17" t="n">
        <v>0</v>
      </c>
      <c r="F154" s="18" t="n">
        <v>0</v>
      </c>
      <c r="G154" s="16" t="n">
        <v>0</v>
      </c>
      <c r="H154" s="16" t="n">
        <v>0</v>
      </c>
      <c r="I154" s="17" t="n">
        <v>0</v>
      </c>
      <c r="J154" s="19" t="n">
        <f aca="false">H154*I154</f>
        <v>0</v>
      </c>
      <c r="K154" s="20" t="n">
        <f aca="false">D154+F154-G154-H154</f>
        <v>0</v>
      </c>
    </row>
    <row r="155" customFormat="false" ht="15.75" hidden="false" customHeight="true" outlineLevel="0" collapsed="false">
      <c r="A155" s="14" t="n">
        <f aca="false">A154+1</f>
        <v>4</v>
      </c>
      <c r="B155" s="14"/>
      <c r="C155" s="14"/>
      <c r="D155" s="16" t="n">
        <v>0</v>
      </c>
      <c r="E155" s="17" t="n">
        <v>0</v>
      </c>
      <c r="F155" s="18" t="n">
        <v>0</v>
      </c>
      <c r="G155" s="16" t="n">
        <v>0</v>
      </c>
      <c r="H155" s="16" t="n">
        <v>0</v>
      </c>
      <c r="I155" s="17" t="n">
        <v>0</v>
      </c>
      <c r="J155" s="19" t="n">
        <f aca="false">H155*I155</f>
        <v>0</v>
      </c>
      <c r="K155" s="20" t="n">
        <f aca="false">D155+F155-G155-H155</f>
        <v>0</v>
      </c>
    </row>
    <row r="156" customFormat="false" ht="15.75" hidden="false" customHeight="true" outlineLevel="0" collapsed="false">
      <c r="A156" s="14" t="n">
        <f aca="false">A155+1</f>
        <v>5</v>
      </c>
      <c r="B156" s="14"/>
      <c r="C156" s="14"/>
      <c r="D156" s="16" t="n">
        <v>0</v>
      </c>
      <c r="E156" s="17" t="n">
        <v>0</v>
      </c>
      <c r="F156" s="18" t="n">
        <v>0</v>
      </c>
      <c r="G156" s="16" t="n">
        <v>0</v>
      </c>
      <c r="H156" s="16" t="n">
        <v>0</v>
      </c>
      <c r="I156" s="17" t="n">
        <v>0</v>
      </c>
      <c r="J156" s="19" t="n">
        <f aca="false">H156*I156</f>
        <v>0</v>
      </c>
      <c r="K156" s="20" t="n">
        <f aca="false">D156+F156-G156-H156</f>
        <v>0</v>
      </c>
    </row>
    <row r="157" customFormat="false" ht="15.75" hidden="false" customHeight="true" outlineLevel="0" collapsed="false">
      <c r="A157" s="14" t="n">
        <f aca="false">A156+1</f>
        <v>6</v>
      </c>
      <c r="B157" s="14"/>
      <c r="C157" s="14"/>
      <c r="D157" s="16" t="n">
        <v>0</v>
      </c>
      <c r="E157" s="17" t="n">
        <v>0</v>
      </c>
      <c r="F157" s="18" t="n">
        <v>0</v>
      </c>
      <c r="G157" s="16" t="n">
        <v>0</v>
      </c>
      <c r="H157" s="16" t="n">
        <v>0</v>
      </c>
      <c r="I157" s="17" t="n">
        <v>0</v>
      </c>
      <c r="J157" s="19" t="n">
        <f aca="false">H157*I157</f>
        <v>0</v>
      </c>
      <c r="K157" s="20" t="n">
        <f aca="false">D157+F157-G157-H157</f>
        <v>0</v>
      </c>
    </row>
    <row r="158" customFormat="false" ht="16.5" hidden="false" customHeight="true" outlineLevel="0" collapsed="false">
      <c r="A158" s="21" t="s">
        <v>17</v>
      </c>
      <c r="B158" s="21"/>
      <c r="C158" s="21"/>
      <c r="D158" s="22" t="n">
        <f aca="false">SUM(D152:D157)</f>
        <v>0</v>
      </c>
      <c r="E158" s="23" t="n">
        <f aca="false">SUM(E152:E157)</f>
        <v>0</v>
      </c>
      <c r="F158" s="24" t="n">
        <f aca="false">SUM(F152:F157)</f>
        <v>0</v>
      </c>
      <c r="G158" s="22" t="n">
        <f aca="false">SUM(G152:G157)</f>
        <v>0</v>
      </c>
      <c r="H158" s="22" t="n">
        <f aca="false">SUM(H152:H157)</f>
        <v>0</v>
      </c>
      <c r="I158" s="22" t="s">
        <v>18</v>
      </c>
      <c r="J158" s="25" t="n">
        <f aca="false">SUM(J152:J157)</f>
        <v>0</v>
      </c>
      <c r="K158" s="22"/>
    </row>
    <row r="159" customFormat="false" ht="16.5" hidden="false" customHeight="true" outlineLevel="0" collapsed="false">
      <c r="A159" s="21" t="s">
        <v>37</v>
      </c>
      <c r="B159" s="21"/>
      <c r="C159" s="21"/>
      <c r="D159" s="21"/>
      <c r="E159" s="21"/>
      <c r="F159" s="21"/>
      <c r="G159" s="21"/>
      <c r="H159" s="21"/>
      <c r="I159" s="21"/>
      <c r="J159" s="25" t="n">
        <f aca="false">J158</f>
        <v>0</v>
      </c>
      <c r="K159" s="26"/>
    </row>
    <row r="160" customFormat="false" ht="9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9"/>
      <c r="K160" s="30"/>
    </row>
    <row r="161" customFormat="false" ht="16.5" hidden="false" customHeight="true" outlineLevel="0" collapsed="false">
      <c r="A161" s="48" t="s">
        <v>20</v>
      </c>
      <c r="B161" s="48"/>
      <c r="C161" s="56"/>
      <c r="D161" s="56"/>
      <c r="E161" s="56"/>
      <c r="F161" s="56"/>
      <c r="G161" s="56"/>
      <c r="H161" s="56"/>
      <c r="I161" s="56"/>
      <c r="J161" s="56"/>
      <c r="K161" s="57"/>
    </row>
    <row r="162" customFormat="false" ht="15.75" hidden="false" customHeight="true" outlineLevel="0" collapsed="false">
      <c r="A162" s="14" t="n">
        <f aca="false">A157+1</f>
        <v>7</v>
      </c>
      <c r="B162" s="15"/>
      <c r="C162" s="14"/>
      <c r="D162" s="16" t="n">
        <v>0</v>
      </c>
      <c r="E162" s="34" t="s">
        <v>18</v>
      </c>
      <c r="F162" s="18" t="n">
        <v>0</v>
      </c>
      <c r="G162" s="16" t="n">
        <v>0</v>
      </c>
      <c r="H162" s="16" t="n">
        <v>0</v>
      </c>
      <c r="I162" s="17" t="n">
        <v>0</v>
      </c>
      <c r="J162" s="19" t="n">
        <f aca="false">H162*I162</f>
        <v>0</v>
      </c>
      <c r="K162" s="35" t="n">
        <f aca="false">D162+F162-G162-H162</f>
        <v>0</v>
      </c>
    </row>
    <row r="163" customFormat="false" ht="15.75" hidden="false" customHeight="true" outlineLevel="0" collapsed="false">
      <c r="A163" s="14" t="n">
        <f aca="false">A162+1</f>
        <v>8</v>
      </c>
      <c r="B163" s="15"/>
      <c r="C163" s="14"/>
      <c r="D163" s="16" t="n">
        <v>0</v>
      </c>
      <c r="E163" s="34" t="s">
        <v>18</v>
      </c>
      <c r="F163" s="18" t="n">
        <v>0</v>
      </c>
      <c r="G163" s="16" t="n">
        <v>0</v>
      </c>
      <c r="H163" s="16" t="n">
        <v>0</v>
      </c>
      <c r="I163" s="17" t="n">
        <v>0</v>
      </c>
      <c r="J163" s="19" t="n">
        <f aca="false">H163*I163</f>
        <v>0</v>
      </c>
      <c r="K163" s="35" t="n">
        <f aca="false">D163+F163-G163-H163</f>
        <v>0</v>
      </c>
    </row>
    <row r="164" customFormat="false" ht="15.75" hidden="false" customHeight="true" outlineLevel="0" collapsed="false">
      <c r="A164" s="14" t="n">
        <f aca="false">A163+1</f>
        <v>9</v>
      </c>
      <c r="B164" s="36"/>
      <c r="C164" s="37"/>
      <c r="D164" s="16" t="n">
        <v>0</v>
      </c>
      <c r="E164" s="34" t="s">
        <v>18</v>
      </c>
      <c r="F164" s="18" t="n">
        <v>0</v>
      </c>
      <c r="G164" s="16" t="n">
        <v>0</v>
      </c>
      <c r="H164" s="16" t="n">
        <v>0</v>
      </c>
      <c r="I164" s="17" t="n">
        <v>0</v>
      </c>
      <c r="J164" s="19" t="n">
        <f aca="false">H164*I164</f>
        <v>0</v>
      </c>
      <c r="K164" s="35" t="n">
        <f aca="false">D164+F164-G164-H164</f>
        <v>0</v>
      </c>
    </row>
    <row r="165" customFormat="false" ht="15.75" hidden="false" customHeight="true" outlineLevel="0" collapsed="false">
      <c r="A165" s="14" t="n">
        <f aca="false">A164+1</f>
        <v>10</v>
      </c>
      <c r="B165" s="15"/>
      <c r="C165" s="14"/>
      <c r="D165" s="16" t="n">
        <v>0</v>
      </c>
      <c r="E165" s="34" t="s">
        <v>18</v>
      </c>
      <c r="F165" s="18" t="n">
        <v>0</v>
      </c>
      <c r="G165" s="16" t="n">
        <v>0</v>
      </c>
      <c r="H165" s="16" t="n">
        <v>0</v>
      </c>
      <c r="I165" s="17" t="n">
        <v>0</v>
      </c>
      <c r="J165" s="19" t="n">
        <f aca="false">H165*I165</f>
        <v>0</v>
      </c>
      <c r="K165" s="35" t="n">
        <f aca="false">D165+F165-G165-H165</f>
        <v>0</v>
      </c>
    </row>
    <row r="166" customFormat="false" ht="16.5" hidden="false" customHeight="true" outlineLevel="0" collapsed="false">
      <c r="A166" s="21" t="s">
        <v>17</v>
      </c>
      <c r="B166" s="21"/>
      <c r="C166" s="21"/>
      <c r="D166" s="22" t="n">
        <f aca="false">SUM(D162:D165)</f>
        <v>0</v>
      </c>
      <c r="E166" s="38" t="s">
        <v>18</v>
      </c>
      <c r="F166" s="24" t="n">
        <f aca="false">SUM(F162:F165)</f>
        <v>0</v>
      </c>
      <c r="G166" s="22" t="n">
        <f aca="false">SUM(G162:G165)</f>
        <v>0</v>
      </c>
      <c r="H166" s="22" t="n">
        <f aca="false">SUM(H162:H165)</f>
        <v>0</v>
      </c>
      <c r="I166" s="39" t="s">
        <v>18</v>
      </c>
      <c r="J166" s="22" t="n">
        <f aca="false">SUM(J162:J165)</f>
        <v>0</v>
      </c>
      <c r="K166" s="39"/>
    </row>
    <row r="167" customFormat="false" ht="16.5" hidden="false" customHeight="true" outlineLevel="0" collapsed="false">
      <c r="A167" s="21" t="s">
        <v>31</v>
      </c>
      <c r="B167" s="21"/>
      <c r="C167" s="21"/>
      <c r="D167" s="21"/>
      <c r="E167" s="21"/>
      <c r="F167" s="21"/>
      <c r="G167" s="21"/>
      <c r="H167" s="21"/>
      <c r="I167" s="21"/>
      <c r="J167" s="25" t="n">
        <f aca="false">J166</f>
        <v>0</v>
      </c>
      <c r="K167" s="40"/>
    </row>
    <row r="168" customFormat="false" ht="9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9"/>
      <c r="K168" s="29"/>
    </row>
    <row r="169" customFormat="false" ht="16.5" hidden="false" customHeight="true" outlineLevel="0" collapsed="false">
      <c r="A169" s="9" t="s">
        <v>32</v>
      </c>
      <c r="B169" s="9"/>
      <c r="C169" s="9"/>
      <c r="D169" s="9"/>
      <c r="E169" s="9"/>
      <c r="F169" s="9"/>
      <c r="G169" s="9"/>
      <c r="H169" s="9"/>
      <c r="I169" s="9"/>
      <c r="J169" s="41" t="n">
        <f aca="false">I148</f>
        <v>2025</v>
      </c>
      <c r="K169" s="42"/>
    </row>
    <row r="170" customFormat="false" ht="15.75" hidden="false" customHeight="true" outlineLevel="0" collapsed="false">
      <c r="A170" s="14" t="n">
        <f aca="false">A165+1</f>
        <v>11</v>
      </c>
      <c r="B170" s="15"/>
      <c r="C170" s="15"/>
      <c r="D170" s="15"/>
      <c r="E170" s="15"/>
      <c r="F170" s="15"/>
      <c r="G170" s="15"/>
      <c r="H170" s="15"/>
      <c r="I170" s="15"/>
      <c r="J170" s="43" t="n">
        <v>0</v>
      </c>
      <c r="K170" s="42"/>
    </row>
    <row r="171" customFormat="false" ht="15.75" hidden="false" customHeight="true" outlineLevel="0" collapsed="false">
      <c r="A171" s="14" t="n">
        <f aca="false">A170+1</f>
        <v>12</v>
      </c>
      <c r="B171" s="15"/>
      <c r="C171" s="15"/>
      <c r="D171" s="15"/>
      <c r="E171" s="15"/>
      <c r="F171" s="15"/>
      <c r="G171" s="15"/>
      <c r="H171" s="15"/>
      <c r="I171" s="15"/>
      <c r="J171" s="43" t="n">
        <v>0</v>
      </c>
      <c r="K171" s="42"/>
    </row>
    <row r="172" customFormat="false" ht="15.75" hidden="false" customHeight="true" outlineLevel="0" collapsed="false">
      <c r="A172" s="14" t="n">
        <f aca="false">A171+1</f>
        <v>13</v>
      </c>
      <c r="B172" s="15"/>
      <c r="C172" s="15"/>
      <c r="D172" s="15"/>
      <c r="E172" s="15"/>
      <c r="F172" s="15"/>
      <c r="G172" s="15"/>
      <c r="H172" s="15"/>
      <c r="I172" s="15"/>
      <c r="J172" s="43" t="n">
        <v>0</v>
      </c>
      <c r="K172" s="42"/>
    </row>
    <row r="173" customFormat="false" ht="16.5" hidden="false" customHeight="true" outlineLevel="0" collapsed="false">
      <c r="A173" s="21" t="s">
        <v>23</v>
      </c>
      <c r="B173" s="21"/>
      <c r="C173" s="21"/>
      <c r="D173" s="21"/>
      <c r="E173" s="21"/>
      <c r="F173" s="21"/>
      <c r="G173" s="21"/>
      <c r="H173" s="21"/>
      <c r="I173" s="21"/>
      <c r="J173" s="25" t="n">
        <f aca="false">SUM(J170:J172)</f>
        <v>0</v>
      </c>
      <c r="K173" s="42"/>
    </row>
    <row r="174" customFormat="false" ht="9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9"/>
      <c r="K174" s="44"/>
    </row>
    <row r="175" customFormat="false" ht="16.5" hidden="false" customHeight="true" outlineLevel="0" collapsed="false">
      <c r="A175" s="21" t="s">
        <v>24</v>
      </c>
      <c r="B175" s="21"/>
      <c r="C175" s="21"/>
      <c r="D175" s="21"/>
      <c r="E175" s="21"/>
      <c r="F175" s="21"/>
      <c r="G175" s="21"/>
      <c r="H175" s="21"/>
      <c r="I175" s="21"/>
      <c r="J175" s="25" t="n">
        <f aca="false">J159+J167+J173</f>
        <v>0</v>
      </c>
      <c r="K175" s="45"/>
    </row>
    <row r="176" customFormat="false" ht="9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9"/>
      <c r="K176" s="46"/>
    </row>
    <row r="177" customFormat="false" ht="16.5" hidden="false" customHeight="true" outlineLevel="0" collapsed="false">
      <c r="A177" s="47" t="s">
        <v>33</v>
      </c>
      <c r="B177" s="47"/>
      <c r="C177" s="47"/>
      <c r="D177" s="47"/>
      <c r="E177" s="47"/>
      <c r="F177" s="47"/>
      <c r="G177" s="47"/>
      <c r="H177" s="47"/>
      <c r="I177" s="47"/>
      <c r="J177" s="41" t="n">
        <f aca="false">J169</f>
        <v>2025</v>
      </c>
      <c r="K177" s="42"/>
    </row>
    <row r="178" customFormat="false" ht="15.75" hidden="false" customHeight="true" outlineLevel="0" collapsed="false">
      <c r="A178" s="14" t="n">
        <f aca="false">A172+1</f>
        <v>14</v>
      </c>
      <c r="B178" s="15" t="s">
        <v>26</v>
      </c>
      <c r="C178" s="15"/>
      <c r="D178" s="15"/>
      <c r="E178" s="15"/>
      <c r="F178" s="15"/>
      <c r="G178" s="15"/>
      <c r="H178" s="15"/>
      <c r="I178" s="15"/>
      <c r="J178" s="43" t="n">
        <v>0</v>
      </c>
      <c r="K178" s="42"/>
    </row>
    <row r="179" customFormat="false" ht="15.75" hidden="false" customHeight="true" outlineLevel="0" collapsed="false">
      <c r="A179" s="14" t="n">
        <f aca="false">A178+1</f>
        <v>15</v>
      </c>
      <c r="B179" s="15" t="s">
        <v>27</v>
      </c>
      <c r="C179" s="15"/>
      <c r="D179" s="15"/>
      <c r="E179" s="15"/>
      <c r="F179" s="15"/>
      <c r="G179" s="15"/>
      <c r="H179" s="15"/>
      <c r="I179" s="15"/>
      <c r="J179" s="43" t="n">
        <v>0</v>
      </c>
      <c r="K179" s="42"/>
    </row>
    <row r="180" customFormat="false" ht="15.75" hidden="false" customHeight="true" outlineLevel="0" collapsed="false">
      <c r="A180" s="14" t="n">
        <f aca="false">A179+1</f>
        <v>16</v>
      </c>
      <c r="B180" s="15" t="s">
        <v>28</v>
      </c>
      <c r="C180" s="15"/>
      <c r="D180" s="15"/>
      <c r="E180" s="15"/>
      <c r="F180" s="15"/>
      <c r="G180" s="15"/>
      <c r="H180" s="15"/>
      <c r="I180" s="15"/>
      <c r="J180" s="43" t="n">
        <v>0</v>
      </c>
      <c r="K180" s="42"/>
    </row>
    <row r="181" customFormat="false" ht="15.75" hidden="false" customHeight="true" outlineLevel="0" collapsed="false">
      <c r="A181" s="14" t="n">
        <f aca="false">A180+1</f>
        <v>17</v>
      </c>
      <c r="B181" s="15"/>
      <c r="C181" s="15"/>
      <c r="D181" s="15"/>
      <c r="E181" s="15"/>
      <c r="F181" s="15"/>
      <c r="G181" s="15"/>
      <c r="H181" s="15"/>
      <c r="I181" s="15"/>
      <c r="J181" s="43" t="n">
        <v>0</v>
      </c>
      <c r="K181" s="42"/>
    </row>
    <row r="182" customFormat="false" ht="16.5" hidden="false" customHeight="true" outlineLevel="0" collapsed="false">
      <c r="A182" s="21" t="s">
        <v>29</v>
      </c>
      <c r="B182" s="21"/>
      <c r="C182" s="21"/>
      <c r="D182" s="21"/>
      <c r="E182" s="21"/>
      <c r="F182" s="21"/>
      <c r="G182" s="21"/>
      <c r="H182" s="21"/>
      <c r="I182" s="21"/>
      <c r="J182" s="25" t="n">
        <f aca="false">SUM(J178:J181)</f>
        <v>0</v>
      </c>
      <c r="K182" s="42"/>
    </row>
    <row r="184" customFormat="false" ht="18" hidden="false" customHeight="true" outlineLevel="0" collapsed="false">
      <c r="A184" s="59" t="s">
        <v>38</v>
      </c>
      <c r="B184" s="59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3.8" hidden="false" customHeight="true" outlineLevel="0" collapsed="false">
      <c r="A185" s="60" t="s">
        <v>39</v>
      </c>
      <c r="B185" s="61" t="s">
        <v>40</v>
      </c>
      <c r="C185" s="61"/>
      <c r="D185" s="61"/>
      <c r="E185" s="62" t="s">
        <v>41</v>
      </c>
      <c r="F185" s="62"/>
      <c r="G185" s="62"/>
      <c r="H185" s="62"/>
      <c r="I185" s="62"/>
      <c r="J185" s="62"/>
    </row>
    <row r="186" customFormat="false" ht="13.8" hidden="false" customHeight="false" outlineLevel="0" collapsed="false">
      <c r="A186" s="60"/>
      <c r="B186" s="61"/>
      <c r="C186" s="61"/>
      <c r="D186" s="61"/>
      <c r="E186" s="62"/>
      <c r="F186" s="62"/>
      <c r="G186" s="62"/>
      <c r="H186" s="62"/>
      <c r="I186" s="62"/>
      <c r="J186" s="62"/>
    </row>
    <row r="187" customFormat="false" ht="13.8" hidden="false" customHeight="false" outlineLevel="0" collapsed="false">
      <c r="A187" s="60"/>
      <c r="B187" s="61"/>
      <c r="C187" s="61"/>
      <c r="D187" s="61"/>
      <c r="E187" s="62"/>
      <c r="F187" s="62"/>
      <c r="G187" s="62"/>
      <c r="H187" s="62"/>
      <c r="I187" s="62"/>
      <c r="J187" s="62"/>
    </row>
    <row r="188" customFormat="false" ht="18" hidden="false" customHeight="false" outlineLevel="0" collapsed="false">
      <c r="A188" s="60"/>
      <c r="B188" s="61"/>
      <c r="C188" s="61"/>
      <c r="D188" s="61"/>
      <c r="E188" s="63" t="n">
        <f aca="false">I4</f>
        <v>2021</v>
      </c>
      <c r="F188" s="64" t="n">
        <f aca="false">E188+1</f>
        <v>2022</v>
      </c>
      <c r="G188" s="64" t="n">
        <f aca="false">F188+1</f>
        <v>2023</v>
      </c>
      <c r="H188" s="64" t="n">
        <f aca="false">G188+1</f>
        <v>2024</v>
      </c>
      <c r="I188" s="64" t="n">
        <f aca="false">H188+1</f>
        <v>2025</v>
      </c>
      <c r="J188" s="65"/>
    </row>
    <row r="189" customFormat="false" ht="24" hidden="false" customHeight="true" outlineLevel="0" collapsed="false">
      <c r="A189" s="66" t="n">
        <v>1</v>
      </c>
      <c r="B189" s="67" t="s">
        <v>42</v>
      </c>
      <c r="C189" s="67"/>
      <c r="D189" s="67"/>
      <c r="E189" s="68" t="n">
        <f aca="false">J15</f>
        <v>0</v>
      </c>
      <c r="F189" s="69" t="n">
        <f aca="false">J51</f>
        <v>0</v>
      </c>
      <c r="G189" s="69" t="n">
        <f aca="false">J86</f>
        <v>0</v>
      </c>
      <c r="H189" s="69" t="n">
        <f aca="false">J123</f>
        <v>0</v>
      </c>
      <c r="I189" s="69" t="n">
        <f aca="false">J159</f>
        <v>0</v>
      </c>
      <c r="J189" s="70"/>
    </row>
    <row r="190" customFormat="false" ht="24" hidden="false" customHeight="true" outlineLevel="0" collapsed="false">
      <c r="A190" s="66" t="n">
        <v>2</v>
      </c>
      <c r="B190" s="67" t="s">
        <v>43</v>
      </c>
      <c r="C190" s="67"/>
      <c r="D190" s="67"/>
      <c r="E190" s="68" t="n">
        <f aca="false">J23</f>
        <v>0</v>
      </c>
      <c r="F190" s="69" t="n">
        <f aca="false">J59</f>
        <v>0</v>
      </c>
      <c r="G190" s="69" t="n">
        <f aca="false">J95</f>
        <v>0</v>
      </c>
      <c r="H190" s="69" t="n">
        <f aca="false">J131</f>
        <v>0</v>
      </c>
      <c r="I190" s="69" t="n">
        <f aca="false">J167</f>
        <v>0</v>
      </c>
      <c r="J190" s="70"/>
    </row>
    <row r="191" customFormat="false" ht="24" hidden="false" customHeight="true" outlineLevel="0" collapsed="false">
      <c r="A191" s="66" t="n">
        <v>3</v>
      </c>
      <c r="B191" s="71" t="s">
        <v>44</v>
      </c>
      <c r="C191" s="71"/>
      <c r="D191" s="71"/>
      <c r="E191" s="68" t="n">
        <f aca="false">J29</f>
        <v>0</v>
      </c>
      <c r="F191" s="43" t="n">
        <f aca="false">J65</f>
        <v>0</v>
      </c>
      <c r="G191" s="43" t="n">
        <f aca="false">J101</f>
        <v>0</v>
      </c>
      <c r="H191" s="43" t="n">
        <f aca="false">J137</f>
        <v>0</v>
      </c>
      <c r="I191" s="69" t="n">
        <f aca="false">J173</f>
        <v>0</v>
      </c>
      <c r="J191" s="70"/>
    </row>
    <row r="192" customFormat="false" ht="24" hidden="false" customHeight="true" outlineLevel="0" collapsed="false">
      <c r="A192" s="72"/>
      <c r="B192" s="73" t="s">
        <v>45</v>
      </c>
      <c r="C192" s="73"/>
      <c r="D192" s="73"/>
      <c r="E192" s="68" t="n">
        <f aca="false">J31</f>
        <v>0</v>
      </c>
      <c r="F192" s="22" t="n">
        <f aca="false">SUM(F189:F191)</f>
        <v>0</v>
      </c>
      <c r="G192" s="22" t="n">
        <f aca="false">SUM(G189:G191)</f>
        <v>0</v>
      </c>
      <c r="H192" s="22" t="n">
        <f aca="false">SUM(H189:H191)</f>
        <v>0</v>
      </c>
      <c r="I192" s="22" t="n">
        <f aca="false">SUM(I189:I191)</f>
        <v>0</v>
      </c>
      <c r="J192" s="74"/>
    </row>
    <row r="193" customFormat="false" ht="24" hidden="false" customHeight="true" outlineLevel="0" collapsed="false">
      <c r="A193" s="75"/>
      <c r="B193" s="71" t="s">
        <v>46</v>
      </c>
      <c r="C193" s="71"/>
      <c r="D193" s="71"/>
      <c r="E193" s="68" t="n">
        <f aca="false">J38</f>
        <v>0</v>
      </c>
      <c r="F193" s="76" t="n">
        <f aca="false">J74</f>
        <v>0</v>
      </c>
      <c r="G193" s="76" t="n">
        <f aca="false">J110</f>
        <v>0</v>
      </c>
      <c r="H193" s="76" t="n">
        <f aca="false">J146</f>
        <v>0</v>
      </c>
      <c r="I193" s="76" t="n">
        <f aca="false">J182</f>
        <v>0</v>
      </c>
      <c r="J193" s="77"/>
    </row>
  </sheetData>
  <mergeCells count="167">
    <mergeCell ref="A1:K1"/>
    <mergeCell ref="A2:K2"/>
    <mergeCell ref="A3:K3"/>
    <mergeCell ref="A4:A6"/>
    <mergeCell ref="B4:B6"/>
    <mergeCell ref="C4:C6"/>
    <mergeCell ref="D4:H4"/>
    <mergeCell ref="I4:J4"/>
    <mergeCell ref="D5:D6"/>
    <mergeCell ref="E5:E6"/>
    <mergeCell ref="F5:F6"/>
    <mergeCell ref="G5:G6"/>
    <mergeCell ref="H5:J5"/>
    <mergeCell ref="K5:K6"/>
    <mergeCell ref="A7:K7"/>
    <mergeCell ref="A14:C14"/>
    <mergeCell ref="A15:I15"/>
    <mergeCell ref="A17:B17"/>
    <mergeCell ref="A22:C22"/>
    <mergeCell ref="A23:I23"/>
    <mergeCell ref="A25:I25"/>
    <mergeCell ref="K25:K29"/>
    <mergeCell ref="B26:I26"/>
    <mergeCell ref="B27:I27"/>
    <mergeCell ref="B28:I28"/>
    <mergeCell ref="A29:I29"/>
    <mergeCell ref="A31:I31"/>
    <mergeCell ref="A33:I33"/>
    <mergeCell ref="K33:K38"/>
    <mergeCell ref="B34:I34"/>
    <mergeCell ref="B35:I35"/>
    <mergeCell ref="B36:I36"/>
    <mergeCell ref="B37:I37"/>
    <mergeCell ref="A38:I38"/>
    <mergeCell ref="A40:A42"/>
    <mergeCell ref="B40:B42"/>
    <mergeCell ref="C40:C42"/>
    <mergeCell ref="D40:H40"/>
    <mergeCell ref="I40:J40"/>
    <mergeCell ref="D41:D42"/>
    <mergeCell ref="E41:E42"/>
    <mergeCell ref="F41:F42"/>
    <mergeCell ref="G41:G42"/>
    <mergeCell ref="H41:J41"/>
    <mergeCell ref="K41:K42"/>
    <mergeCell ref="A43:K43"/>
    <mergeCell ref="A50:C50"/>
    <mergeCell ref="A51:I51"/>
    <mergeCell ref="A53:B53"/>
    <mergeCell ref="A58:C58"/>
    <mergeCell ref="A59:I59"/>
    <mergeCell ref="A61:I61"/>
    <mergeCell ref="K61:K65"/>
    <mergeCell ref="B62:I62"/>
    <mergeCell ref="B63:I63"/>
    <mergeCell ref="B64:I64"/>
    <mergeCell ref="A65:I65"/>
    <mergeCell ref="A67:I67"/>
    <mergeCell ref="A69:I69"/>
    <mergeCell ref="K69:K74"/>
    <mergeCell ref="B70:I70"/>
    <mergeCell ref="B71:I71"/>
    <mergeCell ref="B72:I72"/>
    <mergeCell ref="B73:I73"/>
    <mergeCell ref="A74:I74"/>
    <mergeCell ref="A76:A78"/>
    <mergeCell ref="B76:B78"/>
    <mergeCell ref="C76:C78"/>
    <mergeCell ref="D76:H76"/>
    <mergeCell ref="I76:J76"/>
    <mergeCell ref="D77:D78"/>
    <mergeCell ref="E77:E78"/>
    <mergeCell ref="F77:F78"/>
    <mergeCell ref="G77:G78"/>
    <mergeCell ref="H77:J77"/>
    <mergeCell ref="K77:K78"/>
    <mergeCell ref="A79:K79"/>
    <mergeCell ref="A86:C86"/>
    <mergeCell ref="A87:I87"/>
    <mergeCell ref="A89:B89"/>
    <mergeCell ref="A94:C94"/>
    <mergeCell ref="A95:I95"/>
    <mergeCell ref="A97:I97"/>
    <mergeCell ref="K97:K101"/>
    <mergeCell ref="B98:I98"/>
    <mergeCell ref="B99:I99"/>
    <mergeCell ref="B100:I100"/>
    <mergeCell ref="A101:I101"/>
    <mergeCell ref="A103:I103"/>
    <mergeCell ref="A105:I105"/>
    <mergeCell ref="K105:K110"/>
    <mergeCell ref="B106:I106"/>
    <mergeCell ref="B107:I107"/>
    <mergeCell ref="B108:I108"/>
    <mergeCell ref="B109:I109"/>
    <mergeCell ref="A110:I110"/>
    <mergeCell ref="A112:A114"/>
    <mergeCell ref="B112:B114"/>
    <mergeCell ref="C112:C114"/>
    <mergeCell ref="D112:H112"/>
    <mergeCell ref="I112:J112"/>
    <mergeCell ref="D113:D114"/>
    <mergeCell ref="E113:E114"/>
    <mergeCell ref="F113:F114"/>
    <mergeCell ref="G113:G114"/>
    <mergeCell ref="H113:J113"/>
    <mergeCell ref="K113:K114"/>
    <mergeCell ref="A115:K115"/>
    <mergeCell ref="A122:C122"/>
    <mergeCell ref="A123:I123"/>
    <mergeCell ref="A125:B125"/>
    <mergeCell ref="A130:C130"/>
    <mergeCell ref="A131:I131"/>
    <mergeCell ref="A133:I133"/>
    <mergeCell ref="K133:K137"/>
    <mergeCell ref="B134:I134"/>
    <mergeCell ref="B135:I135"/>
    <mergeCell ref="B136:I136"/>
    <mergeCell ref="A137:I137"/>
    <mergeCell ref="A139:I139"/>
    <mergeCell ref="A141:I141"/>
    <mergeCell ref="K141:K146"/>
    <mergeCell ref="B142:I142"/>
    <mergeCell ref="B143:I143"/>
    <mergeCell ref="B144:I144"/>
    <mergeCell ref="B145:I145"/>
    <mergeCell ref="A146:I146"/>
    <mergeCell ref="A148:A150"/>
    <mergeCell ref="B148:B150"/>
    <mergeCell ref="C148:C150"/>
    <mergeCell ref="D148:H148"/>
    <mergeCell ref="I148:J148"/>
    <mergeCell ref="D149:D150"/>
    <mergeCell ref="E149:E150"/>
    <mergeCell ref="F149:F150"/>
    <mergeCell ref="G149:G150"/>
    <mergeCell ref="H149:J149"/>
    <mergeCell ref="K149:K150"/>
    <mergeCell ref="A151:K151"/>
    <mergeCell ref="A158:C158"/>
    <mergeCell ref="A159:I159"/>
    <mergeCell ref="A161:B161"/>
    <mergeCell ref="A166:C166"/>
    <mergeCell ref="A167:I167"/>
    <mergeCell ref="A169:I169"/>
    <mergeCell ref="K169:K173"/>
    <mergeCell ref="B170:I170"/>
    <mergeCell ref="B171:I171"/>
    <mergeCell ref="B172:I172"/>
    <mergeCell ref="A173:I173"/>
    <mergeCell ref="A175:I175"/>
    <mergeCell ref="A177:I177"/>
    <mergeCell ref="K177:K182"/>
    <mergeCell ref="B178:I178"/>
    <mergeCell ref="B179:I179"/>
    <mergeCell ref="B180:I180"/>
    <mergeCell ref="B181:I181"/>
    <mergeCell ref="A182:I182"/>
    <mergeCell ref="A184:K184"/>
    <mergeCell ref="A185:A188"/>
    <mergeCell ref="B185:D188"/>
    <mergeCell ref="E185:J187"/>
    <mergeCell ref="B189:D189"/>
    <mergeCell ref="B190:D190"/>
    <mergeCell ref="B191:D191"/>
    <mergeCell ref="B192:D192"/>
    <mergeCell ref="B193:D193"/>
  </mergeCells>
  <dataValidations count="3">
    <dataValidation allowBlank="true" errorStyle="stop" operator="between" showDropDown="false" showErrorMessage="true" showInputMessage="false" sqref="B26:B28 C27:I28 B62:B64 C63:I64 B98:B100 C99:I100 B134:B136 C135:I136 B170:B172 C171:I172" type="textLength">
      <formula1>1</formula1>
      <formula2>200</formula2>
    </dataValidation>
    <dataValidation allowBlank="true" errorStyle="stop" operator="between" showDropDown="false" showErrorMessage="true" showInputMessage="false" sqref="K15 E22 K23 K25:K38 K51 E58 K59 K61:K75 K87 E94 K95 K97:K110 K123 E130 K131 K133:K147 K159 E166 K167 K169:K182" type="custom">
      <formula1>"x"</formula1>
      <formula2>0</formula2>
    </dataValidation>
    <dataValidation allowBlank="true" errorStyle="stop" operator="between" showDropDown="false" showErrorMessage="true" showInputMessage="false" sqref="K16 K52 K88 K124 K160" type="custom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5" man="true" max="16383" min="0"/>
    <brk id="111" man="true" max="16383" min="0"/>
    <brk id="147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5" activeCellId="0" sqref="E85"/>
    </sheetView>
  </sheetViews>
  <sheetFormatPr defaultColWidth="18.2109375" defaultRowHeight="13.8" zeroHeight="false" outlineLevelRow="0" outlineLevelCol="0"/>
  <cols>
    <col collapsed="false" customWidth="false" hidden="false" outlineLevel="0" max="1" min="1" style="78" width="18.21"/>
    <col collapsed="false" customWidth="true" hidden="false" outlineLevel="0" max="14" min="2" style="78" width="9.21"/>
    <col collapsed="false" customWidth="true" hidden="false" outlineLevel="0" max="15" min="15" style="78" width="10.54"/>
    <col collapsed="false" customWidth="true" hidden="false" outlineLevel="0" max="236" min="16" style="78" width="9.21"/>
    <col collapsed="false" customWidth="false" hidden="false" outlineLevel="0" max="237" min="237" style="78" width="18.21"/>
  </cols>
  <sheetData>
    <row r="1" customFormat="false" ht="15.6" hidden="false" customHeight="false" outlineLevel="0" collapsed="false">
      <c r="A1" s="79" t="s">
        <v>47</v>
      </c>
      <c r="B1" s="80"/>
      <c r="C1" s="81"/>
      <c r="D1" s="82"/>
      <c r="E1" s="80"/>
      <c r="F1" s="80"/>
      <c r="G1" s="82"/>
      <c r="H1" s="83"/>
      <c r="I1" s="82"/>
      <c r="J1" s="82"/>
      <c r="K1" s="82"/>
      <c r="L1" s="83"/>
      <c r="M1" s="83"/>
      <c r="N1" s="83"/>
      <c r="O1" s="83"/>
    </row>
    <row r="2" customFormat="false" ht="15.6" hidden="false" customHeight="false" outlineLevel="0" collapsed="false">
      <c r="A2" s="84" t="s">
        <v>6</v>
      </c>
      <c r="B2" s="84"/>
      <c r="C2" s="84"/>
      <c r="D2" s="85" t="n">
        <v>2021</v>
      </c>
      <c r="E2" s="86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62.4" hidden="false" customHeight="false" outlineLevel="0" collapsed="false">
      <c r="A3" s="88" t="s">
        <v>48</v>
      </c>
      <c r="B3" s="89" t="s">
        <v>49</v>
      </c>
      <c r="C3" s="89" t="s">
        <v>50</v>
      </c>
      <c r="D3" s="89" t="s">
        <v>51</v>
      </c>
      <c r="E3" s="89" t="s">
        <v>52</v>
      </c>
      <c r="F3" s="89" t="s">
        <v>53</v>
      </c>
      <c r="G3" s="89" t="s">
        <v>54</v>
      </c>
      <c r="H3" s="89" t="s">
        <v>55</v>
      </c>
      <c r="I3" s="89" t="s">
        <v>56</v>
      </c>
      <c r="J3" s="89" t="s">
        <v>57</v>
      </c>
      <c r="K3" s="89" t="s">
        <v>58</v>
      </c>
      <c r="L3" s="89" t="s">
        <v>59</v>
      </c>
      <c r="M3" s="90" t="s">
        <v>60</v>
      </c>
      <c r="N3" s="89" t="s">
        <v>56</v>
      </c>
      <c r="O3" s="91" t="s">
        <v>61</v>
      </c>
    </row>
    <row r="4" customFormat="false" ht="15.6" hidden="false" customHeight="false" outlineLevel="0" collapsed="false">
      <c r="A4" s="92"/>
      <c r="B4" s="93"/>
      <c r="C4" s="94"/>
      <c r="D4" s="93"/>
      <c r="E4" s="93"/>
      <c r="F4" s="93"/>
      <c r="G4" s="93"/>
      <c r="H4" s="93"/>
      <c r="I4" s="93"/>
      <c r="J4" s="95" t="n">
        <f aca="false">H4*I4/1000</f>
        <v>0</v>
      </c>
      <c r="K4" s="93"/>
      <c r="L4" s="95" t="n">
        <f aca="false">I4*K4/1000</f>
        <v>0</v>
      </c>
      <c r="M4" s="96" t="n">
        <f aca="false">B4+C4+D4-F4+G4-H4-K4</f>
        <v>0</v>
      </c>
      <c r="N4" s="97"/>
      <c r="O4" s="98" t="n">
        <f aca="false">M4*N4/1000</f>
        <v>0</v>
      </c>
    </row>
    <row r="5" customFormat="false" ht="15.6" hidden="false" customHeight="false" outlineLevel="0" collapsed="false">
      <c r="A5" s="92"/>
      <c r="B5" s="93"/>
      <c r="C5" s="94"/>
      <c r="D5" s="93"/>
      <c r="E5" s="93"/>
      <c r="F5" s="93"/>
      <c r="G5" s="93"/>
      <c r="H5" s="93"/>
      <c r="I5" s="93"/>
      <c r="J5" s="95" t="n">
        <f aca="false">H5*I5/1000</f>
        <v>0</v>
      </c>
      <c r="K5" s="93"/>
      <c r="L5" s="95" t="n">
        <f aca="false">I5*K5/1000</f>
        <v>0</v>
      </c>
      <c r="M5" s="96" t="n">
        <f aca="false">B5+C5+D5-F5+G5-H5-K5</f>
        <v>0</v>
      </c>
      <c r="N5" s="97"/>
      <c r="O5" s="98" t="n">
        <f aca="false">M5*N5/1000</f>
        <v>0</v>
      </c>
    </row>
    <row r="6" customFormat="false" ht="15.6" hidden="false" customHeight="false" outlineLevel="0" collapsed="false">
      <c r="A6" s="92"/>
      <c r="B6" s="93"/>
      <c r="C6" s="94"/>
      <c r="D6" s="93"/>
      <c r="E6" s="93"/>
      <c r="F6" s="93"/>
      <c r="G6" s="93"/>
      <c r="H6" s="93"/>
      <c r="I6" s="93"/>
      <c r="J6" s="95" t="n">
        <f aca="false">H6*I6/1000</f>
        <v>0</v>
      </c>
      <c r="K6" s="93"/>
      <c r="L6" s="95" t="n">
        <f aca="false">I6*K6/1000</f>
        <v>0</v>
      </c>
      <c r="M6" s="96" t="n">
        <f aca="false">B6+C6+D6-F6+G6-H6-K6</f>
        <v>0</v>
      </c>
      <c r="N6" s="97"/>
      <c r="O6" s="98" t="n">
        <f aca="false">M6*N6/1000</f>
        <v>0</v>
      </c>
    </row>
    <row r="7" customFormat="false" ht="15.6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5" t="n">
        <f aca="false">H7*I7/1000</f>
        <v>0</v>
      </c>
      <c r="K7" s="93"/>
      <c r="L7" s="95" t="n">
        <f aca="false">I7*K7/1000</f>
        <v>0</v>
      </c>
      <c r="M7" s="96" t="n">
        <f aca="false">B7+C7+D7-F7+G7-H7-K7</f>
        <v>0</v>
      </c>
      <c r="N7" s="97"/>
      <c r="O7" s="98" t="n">
        <f aca="false">M7*N7/1000</f>
        <v>0</v>
      </c>
    </row>
    <row r="8" customFormat="false" ht="15.6" hidden="false" customHeight="false" outlineLevel="0" collapsed="false">
      <c r="A8" s="92"/>
      <c r="B8" s="93"/>
      <c r="C8" s="99"/>
      <c r="D8" s="100"/>
      <c r="E8" s="100"/>
      <c r="F8" s="100"/>
      <c r="G8" s="100"/>
      <c r="H8" s="100"/>
      <c r="I8" s="100"/>
      <c r="J8" s="95" t="n">
        <f aca="false">H8*I8/1000</f>
        <v>0</v>
      </c>
      <c r="K8" s="93"/>
      <c r="L8" s="95" t="n">
        <f aca="false">I8*K8/1000</f>
        <v>0</v>
      </c>
      <c r="M8" s="96" t="n">
        <f aca="false">B8+C8+D8-F8+G8-H8-K8</f>
        <v>0</v>
      </c>
      <c r="N8" s="97"/>
      <c r="O8" s="98" t="n">
        <f aca="false">M8*N8/1000</f>
        <v>0</v>
      </c>
    </row>
    <row r="9" customFormat="false" ht="15.6" hidden="false" customHeight="false" outlineLevel="0" collapsed="false">
      <c r="A9" s="92"/>
      <c r="B9" s="93"/>
      <c r="C9" s="99"/>
      <c r="D9" s="100"/>
      <c r="E9" s="100"/>
      <c r="F9" s="100"/>
      <c r="G9" s="100"/>
      <c r="H9" s="100"/>
      <c r="I9" s="100"/>
      <c r="J9" s="95" t="n">
        <f aca="false">H9*I9/1000</f>
        <v>0</v>
      </c>
      <c r="K9" s="93"/>
      <c r="L9" s="95" t="n">
        <f aca="false">I9*K9/1000</f>
        <v>0</v>
      </c>
      <c r="M9" s="96" t="n">
        <f aca="false">B9+C9+D9-F9+G9-H9-K9</f>
        <v>0</v>
      </c>
      <c r="N9" s="97"/>
      <c r="O9" s="98" t="n">
        <f aca="false">M9*N9/1000</f>
        <v>0</v>
      </c>
    </row>
    <row r="10" customFormat="false" ht="15.6" hidden="false" customHeight="false" outlineLevel="0" collapsed="false">
      <c r="A10" s="92"/>
      <c r="B10" s="93"/>
      <c r="C10" s="99"/>
      <c r="D10" s="100"/>
      <c r="E10" s="100"/>
      <c r="F10" s="100"/>
      <c r="G10" s="100"/>
      <c r="H10" s="100"/>
      <c r="I10" s="100"/>
      <c r="J10" s="95" t="n">
        <f aca="false">H10*I10/1000</f>
        <v>0</v>
      </c>
      <c r="K10" s="93"/>
      <c r="L10" s="95" t="n">
        <f aca="false">I10*K10/1000</f>
        <v>0</v>
      </c>
      <c r="M10" s="96" t="n">
        <f aca="false">B10+C10+D10-F10+G10-H10-K10</f>
        <v>0</v>
      </c>
      <c r="N10" s="97"/>
      <c r="O10" s="98" t="n">
        <f aca="false">M10*N10/1000</f>
        <v>0</v>
      </c>
    </row>
    <row r="11" customFormat="false" ht="15.6" hidden="false" customHeight="false" outlineLevel="0" collapsed="false">
      <c r="A11" s="92"/>
      <c r="B11" s="93"/>
      <c r="C11" s="94"/>
      <c r="D11" s="93"/>
      <c r="E11" s="93"/>
      <c r="F11" s="93"/>
      <c r="G11" s="93"/>
      <c r="H11" s="93"/>
      <c r="I11" s="93"/>
      <c r="J11" s="95" t="n">
        <f aca="false">H11*I11/1000</f>
        <v>0</v>
      </c>
      <c r="K11" s="93"/>
      <c r="L11" s="95" t="n">
        <f aca="false">I11*K11/1000</f>
        <v>0</v>
      </c>
      <c r="M11" s="96" t="n">
        <f aca="false">B11+C11+D11-F11+G11-H11-K11</f>
        <v>0</v>
      </c>
      <c r="N11" s="97"/>
      <c r="O11" s="98" t="n">
        <f aca="false">M11*N11/1000</f>
        <v>0</v>
      </c>
    </row>
    <row r="12" customFormat="false" ht="15.6" hidden="false" customHeight="false" outlineLevel="0" collapsed="false">
      <c r="A12" s="92"/>
      <c r="B12" s="93"/>
      <c r="C12" s="94"/>
      <c r="D12" s="93"/>
      <c r="E12" s="93"/>
      <c r="F12" s="93"/>
      <c r="G12" s="93"/>
      <c r="H12" s="93"/>
      <c r="I12" s="93"/>
      <c r="J12" s="95" t="n">
        <f aca="false">H12*I12/1000</f>
        <v>0</v>
      </c>
      <c r="K12" s="93"/>
      <c r="L12" s="95" t="n">
        <f aca="false">I12*K12/1000</f>
        <v>0</v>
      </c>
      <c r="M12" s="96" t="n">
        <f aca="false">B12+C12+D12-F12+G12-H12-K12</f>
        <v>0</v>
      </c>
      <c r="N12" s="97"/>
      <c r="O12" s="98" t="n">
        <f aca="false">M12*N12/1000</f>
        <v>0</v>
      </c>
    </row>
    <row r="13" customFormat="false" ht="15.6" hidden="false" customHeight="false" outlineLevel="0" collapsed="false">
      <c r="A13" s="92"/>
      <c r="B13" s="93"/>
      <c r="C13" s="94"/>
      <c r="D13" s="93"/>
      <c r="E13" s="93"/>
      <c r="F13" s="93"/>
      <c r="G13" s="93"/>
      <c r="H13" s="93"/>
      <c r="I13" s="93"/>
      <c r="J13" s="95" t="n">
        <f aca="false">H13*I13/1000</f>
        <v>0</v>
      </c>
      <c r="K13" s="93"/>
      <c r="L13" s="95" t="n">
        <f aca="false">I13*K13/1000</f>
        <v>0</v>
      </c>
      <c r="M13" s="96" t="n">
        <f aca="false">B13+C13+D13-F13+G13-H13-K13</f>
        <v>0</v>
      </c>
      <c r="N13" s="97"/>
      <c r="O13" s="98" t="n">
        <f aca="false">M13*N13/1000</f>
        <v>0</v>
      </c>
    </row>
    <row r="14" customFormat="false" ht="15.6" hidden="false" customHeight="false" outlineLevel="0" collapsed="false">
      <c r="A14" s="92"/>
      <c r="B14" s="93"/>
      <c r="C14" s="94"/>
      <c r="D14" s="93"/>
      <c r="E14" s="93"/>
      <c r="F14" s="93"/>
      <c r="G14" s="93"/>
      <c r="H14" s="93"/>
      <c r="I14" s="93"/>
      <c r="J14" s="95" t="n">
        <f aca="false">H14*I14/1000</f>
        <v>0</v>
      </c>
      <c r="K14" s="93"/>
      <c r="L14" s="95" t="n">
        <f aca="false">I14*K14/1000</f>
        <v>0</v>
      </c>
      <c r="M14" s="96" t="n">
        <f aca="false">B14+C14+D14-F14+G14-H14-K14</f>
        <v>0</v>
      </c>
      <c r="N14" s="97"/>
      <c r="O14" s="98" t="n">
        <f aca="false">M14*N14/1000</f>
        <v>0</v>
      </c>
    </row>
    <row r="15" customFormat="false" ht="15.6" hidden="false" customHeight="false" outlineLevel="0" collapsed="false">
      <c r="A15" s="92"/>
      <c r="B15" s="93"/>
      <c r="C15" s="94"/>
      <c r="D15" s="93"/>
      <c r="E15" s="93"/>
      <c r="F15" s="93"/>
      <c r="G15" s="93"/>
      <c r="H15" s="93"/>
      <c r="I15" s="93"/>
      <c r="J15" s="95" t="n">
        <f aca="false">H15*I15/1000</f>
        <v>0</v>
      </c>
      <c r="K15" s="93"/>
      <c r="L15" s="95" t="n">
        <f aca="false">I15*K15/1000</f>
        <v>0</v>
      </c>
      <c r="M15" s="96" t="n">
        <f aca="false">B15+C15+D15-F15+G15-H15-K15</f>
        <v>0</v>
      </c>
      <c r="N15" s="97"/>
      <c r="O15" s="98" t="n">
        <f aca="false">M15*N15/1000</f>
        <v>0</v>
      </c>
    </row>
    <row r="16" customFormat="false" ht="15.6" hidden="false" customHeight="false" outlineLevel="0" collapsed="false">
      <c r="A16" s="101"/>
      <c r="B16" s="93"/>
      <c r="C16" s="94"/>
      <c r="D16" s="93"/>
      <c r="E16" s="93"/>
      <c r="F16" s="93"/>
      <c r="G16" s="93"/>
      <c r="H16" s="93"/>
      <c r="I16" s="93"/>
      <c r="J16" s="95" t="n">
        <f aca="false">H16*I16/1000</f>
        <v>0</v>
      </c>
      <c r="K16" s="93"/>
      <c r="L16" s="95" t="n">
        <f aca="false">I16*K16/1000</f>
        <v>0</v>
      </c>
      <c r="M16" s="96" t="n">
        <f aca="false">B16+C16+D16-F16+G16-H16-K16</f>
        <v>0</v>
      </c>
      <c r="N16" s="97"/>
      <c r="O16" s="98" t="n">
        <f aca="false">M16*N16/1000</f>
        <v>0</v>
      </c>
    </row>
    <row r="17" customFormat="false" ht="15.6" hidden="false" customHeight="false" outlineLevel="0" collapsed="false">
      <c r="A17" s="101"/>
      <c r="B17" s="93"/>
      <c r="C17" s="94"/>
      <c r="D17" s="93"/>
      <c r="E17" s="93"/>
      <c r="F17" s="93"/>
      <c r="G17" s="93"/>
      <c r="H17" s="93"/>
      <c r="I17" s="93"/>
      <c r="J17" s="95" t="n">
        <f aca="false">H17*I17/1000</f>
        <v>0</v>
      </c>
      <c r="K17" s="93"/>
      <c r="L17" s="95" t="n">
        <f aca="false">I17*K17/1000</f>
        <v>0</v>
      </c>
      <c r="M17" s="96" t="n">
        <f aca="false">B17+C17+D17-F17+G17-H17-K17</f>
        <v>0</v>
      </c>
      <c r="N17" s="97"/>
      <c r="O17" s="98" t="n">
        <f aca="false">M17*N17/1000</f>
        <v>0</v>
      </c>
    </row>
    <row r="18" customFormat="false" ht="16.2" hidden="false" customHeight="false" outlineLevel="0" collapsed="false">
      <c r="A18" s="101"/>
      <c r="B18" s="102"/>
      <c r="C18" s="102"/>
      <c r="D18" s="103"/>
      <c r="E18" s="103"/>
      <c r="F18" s="103"/>
      <c r="G18" s="103"/>
      <c r="H18" s="103"/>
      <c r="I18" s="103"/>
      <c r="J18" s="95" t="n">
        <f aca="false">H18*I18/1000</f>
        <v>0</v>
      </c>
      <c r="K18" s="93"/>
      <c r="L18" s="95" t="n">
        <f aca="false">I18*K18/1000</f>
        <v>0</v>
      </c>
      <c r="M18" s="96" t="n">
        <f aca="false">B18+C18+D18-F18+G18-H18-K18</f>
        <v>0</v>
      </c>
      <c r="N18" s="97"/>
      <c r="O18" s="98" t="n">
        <f aca="false">M18*N18/1000</f>
        <v>0</v>
      </c>
    </row>
    <row r="19" customFormat="false" ht="63" hidden="false" customHeight="false" outlineLevel="0" collapsed="false">
      <c r="A19" s="104"/>
      <c r="B19" s="105" t="s">
        <v>62</v>
      </c>
      <c r="C19" s="105" t="s">
        <v>63</v>
      </c>
      <c r="D19" s="105" t="s">
        <v>64</v>
      </c>
      <c r="E19" s="105" t="s">
        <v>65</v>
      </c>
      <c r="F19" s="105" t="s">
        <v>66</v>
      </c>
      <c r="G19" s="105" t="s">
        <v>67</v>
      </c>
      <c r="H19" s="83"/>
      <c r="I19" s="106"/>
      <c r="J19" s="106"/>
      <c r="K19" s="106"/>
      <c r="L19" s="83"/>
      <c r="M19" s="83"/>
      <c r="N19" s="83"/>
      <c r="O19" s="107"/>
    </row>
    <row r="20" customFormat="false" ht="15.6" hidden="false" customHeight="false" outlineLevel="0" collapsed="false">
      <c r="A20" s="108" t="s">
        <v>68</v>
      </c>
      <c r="B20" s="93"/>
      <c r="C20" s="109"/>
      <c r="D20" s="110" t="n">
        <f aca="false">B20*C20/1000</f>
        <v>0</v>
      </c>
      <c r="E20" s="93"/>
      <c r="F20" s="93"/>
      <c r="G20" s="110" t="n">
        <f aca="false">D20-F20-E20</f>
        <v>0</v>
      </c>
      <c r="H20" s="83"/>
      <c r="I20" s="82"/>
      <c r="J20" s="82"/>
      <c r="K20" s="82"/>
      <c r="L20" s="83"/>
      <c r="M20" s="83"/>
      <c r="N20" s="83"/>
      <c r="O20" s="83"/>
    </row>
    <row r="21" customFormat="false" ht="15.6" hidden="false" customHeight="false" outlineLevel="0" collapsed="false">
      <c r="A21" s="82"/>
      <c r="B21" s="83"/>
      <c r="C21" s="80"/>
      <c r="D21" s="81"/>
      <c r="E21" s="81"/>
      <c r="F21" s="82"/>
      <c r="G21" s="80"/>
      <c r="H21" s="80"/>
      <c r="I21" s="80"/>
      <c r="J21" s="82"/>
      <c r="K21" s="82"/>
      <c r="L21" s="82"/>
      <c r="M21" s="82"/>
      <c r="N21" s="83"/>
      <c r="O21" s="83"/>
    </row>
    <row r="22" customFormat="false" ht="15.6" hidden="false" customHeight="false" outlineLevel="0" collapsed="false">
      <c r="A22" s="84" t="s">
        <v>30</v>
      </c>
      <c r="B22" s="84"/>
      <c r="C22" s="84"/>
      <c r="D22" s="85" t="n">
        <v>2022</v>
      </c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62.4" hidden="false" customHeight="false" outlineLevel="0" collapsed="false">
      <c r="A23" s="88" t="s">
        <v>48</v>
      </c>
      <c r="B23" s="89" t="s">
        <v>49</v>
      </c>
      <c r="C23" s="89" t="s">
        <v>50</v>
      </c>
      <c r="D23" s="89" t="s">
        <v>51</v>
      </c>
      <c r="E23" s="89" t="s">
        <v>52</v>
      </c>
      <c r="F23" s="89" t="s">
        <v>53</v>
      </c>
      <c r="G23" s="89" t="s">
        <v>54</v>
      </c>
      <c r="H23" s="89" t="s">
        <v>55</v>
      </c>
      <c r="I23" s="89" t="s">
        <v>56</v>
      </c>
      <c r="J23" s="89" t="s">
        <v>69</v>
      </c>
      <c r="K23" s="89" t="s">
        <v>58</v>
      </c>
      <c r="L23" s="89" t="s">
        <v>59</v>
      </c>
      <c r="M23" s="90" t="s">
        <v>60</v>
      </c>
      <c r="N23" s="89" t="s">
        <v>56</v>
      </c>
      <c r="O23" s="91" t="s">
        <v>61</v>
      </c>
    </row>
    <row r="24" customFormat="false" ht="15.6" hidden="false" customHeight="false" outlineLevel="0" collapsed="false">
      <c r="A24" s="111"/>
      <c r="B24" s="93"/>
      <c r="C24" s="94"/>
      <c r="D24" s="93"/>
      <c r="E24" s="93"/>
      <c r="F24" s="93"/>
      <c r="G24" s="93"/>
      <c r="H24" s="93"/>
      <c r="I24" s="93"/>
      <c r="J24" s="95" t="n">
        <f aca="false">H24*I24/1000</f>
        <v>0</v>
      </c>
      <c r="K24" s="93"/>
      <c r="L24" s="95" t="n">
        <f aca="false">I24*K24/1000</f>
        <v>0</v>
      </c>
      <c r="M24" s="96" t="n">
        <f aca="false">B24+C24+D24-F24+G24-H24-K24</f>
        <v>0</v>
      </c>
      <c r="N24" s="97"/>
      <c r="O24" s="98" t="n">
        <f aca="false">M24*N24/1000</f>
        <v>0</v>
      </c>
    </row>
    <row r="25" customFormat="false" ht="15.6" hidden="false" customHeight="false" outlineLevel="0" collapsed="false">
      <c r="A25" s="111"/>
      <c r="B25" s="93"/>
      <c r="C25" s="94"/>
      <c r="D25" s="93"/>
      <c r="E25" s="93"/>
      <c r="F25" s="93"/>
      <c r="G25" s="93"/>
      <c r="H25" s="93"/>
      <c r="I25" s="93"/>
      <c r="J25" s="95" t="n">
        <f aca="false">H25*I25/1000</f>
        <v>0</v>
      </c>
      <c r="K25" s="93"/>
      <c r="L25" s="95" t="n">
        <f aca="false">I25*K25/1000</f>
        <v>0</v>
      </c>
      <c r="M25" s="96" t="n">
        <f aca="false">B25+C25+D25-F25+G25-H25-K25</f>
        <v>0</v>
      </c>
      <c r="N25" s="97"/>
      <c r="O25" s="98" t="n">
        <f aca="false">M25*N25/1000</f>
        <v>0</v>
      </c>
    </row>
    <row r="26" customFormat="false" ht="15.6" hidden="false" customHeight="false" outlineLevel="0" collapsed="false">
      <c r="A26" s="111"/>
      <c r="B26" s="93"/>
      <c r="C26" s="94"/>
      <c r="D26" s="93"/>
      <c r="E26" s="93"/>
      <c r="F26" s="93"/>
      <c r="G26" s="93"/>
      <c r="H26" s="93"/>
      <c r="I26" s="93"/>
      <c r="J26" s="95" t="n">
        <f aca="false">H26*I26/1000</f>
        <v>0</v>
      </c>
      <c r="K26" s="93"/>
      <c r="L26" s="95" t="n">
        <f aca="false">I26*K26/1000</f>
        <v>0</v>
      </c>
      <c r="M26" s="96" t="n">
        <f aca="false">B26+C26+D26-F26+G26-H26-K26</f>
        <v>0</v>
      </c>
      <c r="N26" s="97"/>
      <c r="O26" s="98" t="n">
        <f aca="false">M26*N26/1000</f>
        <v>0</v>
      </c>
    </row>
    <row r="27" customFormat="false" ht="15.6" hidden="false" customHeight="false" outlineLevel="0" collapsed="false">
      <c r="A27" s="111"/>
      <c r="B27" s="93"/>
      <c r="C27" s="94"/>
      <c r="D27" s="93"/>
      <c r="E27" s="93"/>
      <c r="F27" s="93"/>
      <c r="G27" s="93"/>
      <c r="H27" s="93"/>
      <c r="I27" s="93"/>
      <c r="J27" s="95" t="n">
        <f aca="false">H27*I27/1000</f>
        <v>0</v>
      </c>
      <c r="K27" s="93"/>
      <c r="L27" s="95" t="n">
        <f aca="false">I27*K27/1000</f>
        <v>0</v>
      </c>
      <c r="M27" s="96" t="n">
        <f aca="false">B27+C27+D27-F27+G27-H27-K27</f>
        <v>0</v>
      </c>
      <c r="N27" s="97"/>
      <c r="O27" s="98" t="n">
        <f aca="false">M27*N27/1000</f>
        <v>0</v>
      </c>
    </row>
    <row r="28" customFormat="false" ht="15.6" hidden="false" customHeight="false" outlineLevel="0" collapsed="false">
      <c r="A28" s="111"/>
      <c r="B28" s="93"/>
      <c r="C28" s="94"/>
      <c r="D28" s="93"/>
      <c r="E28" s="93"/>
      <c r="F28" s="93"/>
      <c r="G28" s="93"/>
      <c r="H28" s="93"/>
      <c r="I28" s="93"/>
      <c r="J28" s="95" t="n">
        <f aca="false">H28*I28/1000</f>
        <v>0</v>
      </c>
      <c r="K28" s="93"/>
      <c r="L28" s="95" t="n">
        <f aca="false">I28*K28/1000</f>
        <v>0</v>
      </c>
      <c r="M28" s="96" t="n">
        <f aca="false">B28+C28+D28-F28+G28-H28-K28</f>
        <v>0</v>
      </c>
      <c r="N28" s="97"/>
      <c r="O28" s="98" t="n">
        <f aca="false">M28*N28/1000</f>
        <v>0</v>
      </c>
    </row>
    <row r="29" customFormat="false" ht="15.6" hidden="false" customHeight="false" outlineLevel="0" collapsed="false">
      <c r="A29" s="111"/>
      <c r="B29" s="93"/>
      <c r="C29" s="94"/>
      <c r="D29" s="93"/>
      <c r="E29" s="93"/>
      <c r="F29" s="93"/>
      <c r="G29" s="93"/>
      <c r="H29" s="93"/>
      <c r="I29" s="93"/>
      <c r="J29" s="95" t="n">
        <f aca="false">H29*I29/1000</f>
        <v>0</v>
      </c>
      <c r="K29" s="93"/>
      <c r="L29" s="95" t="n">
        <f aca="false">I29*K29/1000</f>
        <v>0</v>
      </c>
      <c r="M29" s="96" t="n">
        <f aca="false">B29+C29+D29-F29+G29-H29-K29</f>
        <v>0</v>
      </c>
      <c r="N29" s="97"/>
      <c r="O29" s="98" t="n">
        <f aca="false">M29*N29/1000</f>
        <v>0</v>
      </c>
    </row>
    <row r="30" customFormat="false" ht="15.6" hidden="false" customHeight="false" outlineLevel="0" collapsed="false">
      <c r="A30" s="111"/>
      <c r="B30" s="93"/>
      <c r="C30" s="94"/>
      <c r="D30" s="93"/>
      <c r="E30" s="93"/>
      <c r="F30" s="93"/>
      <c r="G30" s="93"/>
      <c r="H30" s="93"/>
      <c r="I30" s="93"/>
      <c r="J30" s="95" t="n">
        <f aca="false">H30*I30/1000</f>
        <v>0</v>
      </c>
      <c r="K30" s="93"/>
      <c r="L30" s="95" t="n">
        <f aca="false">I30*K30/1000</f>
        <v>0</v>
      </c>
      <c r="M30" s="96" t="n">
        <f aca="false">B30+C30+D30-F30+G30-H30-K30</f>
        <v>0</v>
      </c>
      <c r="N30" s="97"/>
      <c r="O30" s="98" t="n">
        <f aca="false">M30*N30/1000</f>
        <v>0</v>
      </c>
    </row>
    <row r="31" customFormat="false" ht="15.6" hidden="false" customHeight="false" outlineLevel="0" collapsed="false">
      <c r="A31" s="111"/>
      <c r="B31" s="93"/>
      <c r="C31" s="94"/>
      <c r="D31" s="93"/>
      <c r="E31" s="93"/>
      <c r="F31" s="93"/>
      <c r="G31" s="93"/>
      <c r="H31" s="93"/>
      <c r="I31" s="93"/>
      <c r="J31" s="95" t="n">
        <f aca="false">H31*I31/1000</f>
        <v>0</v>
      </c>
      <c r="K31" s="93"/>
      <c r="L31" s="95" t="n">
        <f aca="false">I31*K31/1000</f>
        <v>0</v>
      </c>
      <c r="M31" s="96" t="n">
        <f aca="false">B31+C31+D31-F31+G31-H31-K31</f>
        <v>0</v>
      </c>
      <c r="N31" s="97"/>
      <c r="O31" s="98" t="n">
        <f aca="false">M31*N31/1000</f>
        <v>0</v>
      </c>
    </row>
    <row r="32" customFormat="false" ht="15.6" hidden="false" customHeight="false" outlineLevel="0" collapsed="false">
      <c r="A32" s="111"/>
      <c r="B32" s="93"/>
      <c r="C32" s="94"/>
      <c r="D32" s="93"/>
      <c r="E32" s="93"/>
      <c r="F32" s="93"/>
      <c r="G32" s="93"/>
      <c r="H32" s="93"/>
      <c r="I32" s="93"/>
      <c r="J32" s="95" t="n">
        <f aca="false">H32*I32/1000</f>
        <v>0</v>
      </c>
      <c r="K32" s="93"/>
      <c r="L32" s="95" t="n">
        <f aca="false">I32*K32/1000</f>
        <v>0</v>
      </c>
      <c r="M32" s="96" t="n">
        <f aca="false">B32+C32+D32-F32+G32-H32-K32</f>
        <v>0</v>
      </c>
      <c r="N32" s="97"/>
      <c r="O32" s="98" t="n">
        <f aca="false">M32*N32/1000</f>
        <v>0</v>
      </c>
    </row>
    <row r="33" customFormat="false" ht="15.6" hidden="false" customHeight="false" outlineLevel="0" collapsed="false">
      <c r="A33" s="111"/>
      <c r="B33" s="93"/>
      <c r="C33" s="94"/>
      <c r="D33" s="93"/>
      <c r="E33" s="93"/>
      <c r="F33" s="93"/>
      <c r="G33" s="93"/>
      <c r="H33" s="93"/>
      <c r="I33" s="93"/>
      <c r="J33" s="95" t="n">
        <f aca="false">H33*I33/1000</f>
        <v>0</v>
      </c>
      <c r="K33" s="93"/>
      <c r="L33" s="95" t="n">
        <f aca="false">I33*K33/1000</f>
        <v>0</v>
      </c>
      <c r="M33" s="96" t="n">
        <f aca="false">B33+C33+D33-F33+G33-H33-K33</f>
        <v>0</v>
      </c>
      <c r="N33" s="97"/>
      <c r="O33" s="98" t="n">
        <f aca="false">M33*N33/1000</f>
        <v>0</v>
      </c>
    </row>
    <row r="34" customFormat="false" ht="15.6" hidden="false" customHeight="false" outlineLevel="0" collapsed="false">
      <c r="A34" s="111"/>
      <c r="B34" s="93"/>
      <c r="C34" s="94"/>
      <c r="D34" s="93"/>
      <c r="E34" s="93"/>
      <c r="F34" s="93"/>
      <c r="G34" s="93"/>
      <c r="H34" s="93"/>
      <c r="I34" s="93"/>
      <c r="J34" s="95" t="n">
        <f aca="false">H34*I34/1000</f>
        <v>0</v>
      </c>
      <c r="K34" s="93"/>
      <c r="L34" s="95" t="n">
        <f aca="false">I34*K34/1000</f>
        <v>0</v>
      </c>
      <c r="M34" s="96" t="n">
        <f aca="false">B34+C34+D34-F34+G34-H34-K34</f>
        <v>0</v>
      </c>
      <c r="N34" s="97"/>
      <c r="O34" s="98" t="n">
        <f aca="false">M34*N34/1000</f>
        <v>0</v>
      </c>
    </row>
    <row r="35" customFormat="false" ht="15.6" hidden="false" customHeight="false" outlineLevel="0" collapsed="false">
      <c r="A35" s="111"/>
      <c r="B35" s="93"/>
      <c r="C35" s="94"/>
      <c r="D35" s="93"/>
      <c r="E35" s="93"/>
      <c r="F35" s="93"/>
      <c r="G35" s="93"/>
      <c r="H35" s="93"/>
      <c r="I35" s="93"/>
      <c r="J35" s="95" t="n">
        <f aca="false">H35*I35/1000</f>
        <v>0</v>
      </c>
      <c r="K35" s="93"/>
      <c r="L35" s="95" t="n">
        <f aca="false">I35*K35/1000</f>
        <v>0</v>
      </c>
      <c r="M35" s="96" t="n">
        <f aca="false">B35+C35+D35-F35+G35-H35-K35</f>
        <v>0</v>
      </c>
      <c r="N35" s="97"/>
      <c r="O35" s="98" t="n">
        <f aca="false">M35*N35/1000</f>
        <v>0</v>
      </c>
    </row>
    <row r="36" customFormat="false" ht="15.6" hidden="false" customHeight="false" outlineLevel="0" collapsed="false">
      <c r="A36" s="111"/>
      <c r="B36" s="93"/>
      <c r="C36" s="94"/>
      <c r="D36" s="93"/>
      <c r="E36" s="93"/>
      <c r="F36" s="93"/>
      <c r="G36" s="93"/>
      <c r="H36" s="93"/>
      <c r="I36" s="93"/>
      <c r="J36" s="95" t="n">
        <f aca="false">H36*I36/1000</f>
        <v>0</v>
      </c>
      <c r="K36" s="93"/>
      <c r="L36" s="95" t="n">
        <f aca="false">I36*K36/1000</f>
        <v>0</v>
      </c>
      <c r="M36" s="96" t="n">
        <f aca="false">B36+C36+D36-F36+G36-H36-K36</f>
        <v>0</v>
      </c>
      <c r="N36" s="97"/>
      <c r="O36" s="98" t="n">
        <f aca="false">M36*N36/1000</f>
        <v>0</v>
      </c>
    </row>
    <row r="37" customFormat="false" ht="15.6" hidden="false" customHeight="false" outlineLevel="0" collapsed="false">
      <c r="A37" s="111"/>
      <c r="B37" s="93"/>
      <c r="C37" s="94"/>
      <c r="D37" s="93"/>
      <c r="E37" s="93"/>
      <c r="F37" s="93"/>
      <c r="G37" s="93"/>
      <c r="H37" s="93"/>
      <c r="I37" s="93"/>
      <c r="J37" s="95" t="n">
        <f aca="false">H37*I37/1000</f>
        <v>0</v>
      </c>
      <c r="K37" s="93"/>
      <c r="L37" s="95" t="n">
        <f aca="false">I37*K37/1000</f>
        <v>0</v>
      </c>
      <c r="M37" s="96" t="n">
        <f aca="false">B37+C37+D37-F37+G37-H37-K37</f>
        <v>0</v>
      </c>
      <c r="N37" s="97"/>
      <c r="O37" s="98" t="n">
        <f aca="false">M37*N37/1000</f>
        <v>0</v>
      </c>
    </row>
    <row r="38" customFormat="false" ht="15.6" hidden="false" customHeight="false" outlineLevel="0" collapsed="false">
      <c r="A38" s="111"/>
      <c r="B38" s="93"/>
      <c r="C38" s="94"/>
      <c r="D38" s="93"/>
      <c r="E38" s="93"/>
      <c r="F38" s="93"/>
      <c r="G38" s="93"/>
      <c r="H38" s="93"/>
      <c r="I38" s="93"/>
      <c r="J38" s="95" t="n">
        <f aca="false">H38*I38/1000</f>
        <v>0</v>
      </c>
      <c r="K38" s="93"/>
      <c r="L38" s="95" t="n">
        <f aca="false">I38*K38/1000</f>
        <v>0</v>
      </c>
      <c r="M38" s="96" t="n">
        <f aca="false">B38+C38+D38-F38+G38-H38-K38</f>
        <v>0</v>
      </c>
      <c r="N38" s="97"/>
      <c r="O38" s="98" t="n">
        <f aca="false">M38*N38/1000</f>
        <v>0</v>
      </c>
    </row>
    <row r="39" customFormat="false" ht="62.4" hidden="false" customHeight="false" outlineLevel="0" collapsed="false">
      <c r="A39" s="104"/>
      <c r="B39" s="105" t="s">
        <v>62</v>
      </c>
      <c r="C39" s="105" t="s">
        <v>63</v>
      </c>
      <c r="D39" s="105" t="s">
        <v>64</v>
      </c>
      <c r="E39" s="105" t="s">
        <v>65</v>
      </c>
      <c r="F39" s="105" t="s">
        <v>66</v>
      </c>
      <c r="G39" s="105" t="s">
        <v>67</v>
      </c>
      <c r="H39" s="83"/>
      <c r="I39" s="106"/>
      <c r="J39" s="106"/>
      <c r="K39" s="106"/>
      <c r="L39" s="83"/>
      <c r="M39" s="83"/>
      <c r="N39" s="83"/>
      <c r="O39" s="107"/>
    </row>
    <row r="40" customFormat="false" ht="15.6" hidden="false" customHeight="false" outlineLevel="0" collapsed="false">
      <c r="A40" s="108" t="s">
        <v>68</v>
      </c>
      <c r="B40" s="93"/>
      <c r="C40" s="109"/>
      <c r="D40" s="110" t="n">
        <f aca="false">B40*C40/1000</f>
        <v>0</v>
      </c>
      <c r="E40" s="93"/>
      <c r="F40" s="93"/>
      <c r="G40" s="110" t="n">
        <f aca="false">D40-F40-E40</f>
        <v>0</v>
      </c>
      <c r="H40" s="83"/>
      <c r="I40" s="82"/>
      <c r="J40" s="82"/>
      <c r="K40" s="82"/>
      <c r="L40" s="83"/>
      <c r="M40" s="83"/>
      <c r="N40" s="83"/>
      <c r="O40" s="83"/>
    </row>
    <row r="41" customFormat="false" ht="15.6" hidden="false" customHeight="false" outlineLevel="0" collapsed="false">
      <c r="A41" s="79"/>
      <c r="B41" s="80"/>
      <c r="C41" s="81"/>
      <c r="D41" s="82"/>
      <c r="E41" s="82"/>
      <c r="F41" s="80"/>
      <c r="G41" s="80"/>
      <c r="H41" s="82"/>
      <c r="I41" s="82"/>
      <c r="J41" s="82"/>
      <c r="K41" s="82"/>
      <c r="L41" s="83"/>
      <c r="M41" s="83"/>
      <c r="N41" s="83"/>
      <c r="O41" s="83"/>
    </row>
    <row r="42" customFormat="false" ht="15.6" hidden="false" customHeight="true" outlineLevel="0" collapsed="false">
      <c r="A42" s="112" t="s">
        <v>34</v>
      </c>
      <c r="B42" s="112"/>
      <c r="C42" s="112"/>
      <c r="D42" s="113" t="n">
        <v>2023</v>
      </c>
      <c r="E42" s="114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62.4" hidden="false" customHeight="false" outlineLevel="0" collapsed="false">
      <c r="A43" s="115" t="s">
        <v>48</v>
      </c>
      <c r="B43" s="115" t="s">
        <v>49</v>
      </c>
      <c r="C43" s="115" t="s">
        <v>50</v>
      </c>
      <c r="D43" s="115" t="s">
        <v>51</v>
      </c>
      <c r="E43" s="115" t="s">
        <v>52</v>
      </c>
      <c r="F43" s="115" t="s">
        <v>53</v>
      </c>
      <c r="G43" s="115" t="s">
        <v>54</v>
      </c>
      <c r="H43" s="115" t="s">
        <v>55</v>
      </c>
      <c r="I43" s="115" t="s">
        <v>56</v>
      </c>
      <c r="J43" s="115" t="s">
        <v>69</v>
      </c>
      <c r="K43" s="115" t="s">
        <v>58</v>
      </c>
      <c r="L43" s="115" t="s">
        <v>59</v>
      </c>
      <c r="M43" s="115" t="s">
        <v>60</v>
      </c>
      <c r="N43" s="115" t="s">
        <v>56</v>
      </c>
      <c r="O43" s="115" t="s">
        <v>61</v>
      </c>
    </row>
    <row r="44" customFormat="false" ht="15.6" hidden="false" customHeight="false" outlineLevel="0" collapsed="false">
      <c r="A44" s="111"/>
      <c r="B44" s="93"/>
      <c r="C44" s="94"/>
      <c r="D44" s="93"/>
      <c r="E44" s="93"/>
      <c r="F44" s="93"/>
      <c r="G44" s="93"/>
      <c r="H44" s="93"/>
      <c r="I44" s="93"/>
      <c r="J44" s="95" t="n">
        <f aca="false">H44*I44/1000</f>
        <v>0</v>
      </c>
      <c r="K44" s="93"/>
      <c r="L44" s="95" t="n">
        <f aca="false">I44*K44/1000</f>
        <v>0</v>
      </c>
      <c r="M44" s="96" t="n">
        <f aca="false">B44+C44+D44-F44+G44-H44-K44</f>
        <v>0</v>
      </c>
      <c r="N44" s="97"/>
      <c r="O44" s="98" t="n">
        <f aca="false">M44*N44/1000</f>
        <v>0</v>
      </c>
    </row>
    <row r="45" customFormat="false" ht="15.6" hidden="false" customHeight="false" outlineLevel="0" collapsed="false">
      <c r="A45" s="111"/>
      <c r="B45" s="93"/>
      <c r="C45" s="94"/>
      <c r="D45" s="93"/>
      <c r="E45" s="93"/>
      <c r="F45" s="93"/>
      <c r="G45" s="93"/>
      <c r="H45" s="93"/>
      <c r="I45" s="93"/>
      <c r="J45" s="95" t="n">
        <f aca="false">H45*I45/1000</f>
        <v>0</v>
      </c>
      <c r="K45" s="93"/>
      <c r="L45" s="95" t="n">
        <f aca="false">I45*K45/1000</f>
        <v>0</v>
      </c>
      <c r="M45" s="96" t="n">
        <f aca="false">B45+C45+D45-F45+G45-H45-K45</f>
        <v>0</v>
      </c>
      <c r="N45" s="97"/>
      <c r="O45" s="98" t="n">
        <f aca="false">M45*N45/1000</f>
        <v>0</v>
      </c>
    </row>
    <row r="46" customFormat="false" ht="15.6" hidden="false" customHeight="false" outlineLevel="0" collapsed="false">
      <c r="A46" s="111"/>
      <c r="B46" s="93"/>
      <c r="C46" s="94"/>
      <c r="D46" s="93"/>
      <c r="E46" s="93"/>
      <c r="F46" s="93"/>
      <c r="G46" s="93"/>
      <c r="H46" s="93"/>
      <c r="I46" s="93"/>
      <c r="J46" s="95" t="n">
        <f aca="false">H46*I46/1000</f>
        <v>0</v>
      </c>
      <c r="K46" s="93"/>
      <c r="L46" s="95" t="n">
        <f aca="false">I46*K46/1000</f>
        <v>0</v>
      </c>
      <c r="M46" s="96" t="n">
        <f aca="false">B46+C46+D46-F46+G46-H46-K46</f>
        <v>0</v>
      </c>
      <c r="N46" s="97"/>
      <c r="O46" s="98" t="n">
        <f aca="false">M46*N46/1000</f>
        <v>0</v>
      </c>
    </row>
    <row r="47" customFormat="false" ht="15.6" hidden="false" customHeight="false" outlineLevel="0" collapsed="false">
      <c r="A47" s="111"/>
      <c r="B47" s="93"/>
      <c r="C47" s="93"/>
      <c r="D47" s="93"/>
      <c r="E47" s="93"/>
      <c r="F47" s="93"/>
      <c r="G47" s="93"/>
      <c r="H47" s="93"/>
      <c r="I47" s="93"/>
      <c r="J47" s="95" t="n">
        <f aca="false">H47*I47/1000</f>
        <v>0</v>
      </c>
      <c r="K47" s="93"/>
      <c r="L47" s="95" t="n">
        <f aca="false">I47*K47/1000</f>
        <v>0</v>
      </c>
      <c r="M47" s="96" t="n">
        <f aca="false">B47+C47+D47-F47+G47-H47-K47</f>
        <v>0</v>
      </c>
      <c r="N47" s="97"/>
      <c r="O47" s="98" t="n">
        <f aca="false">M47*N47/1000</f>
        <v>0</v>
      </c>
    </row>
    <row r="48" customFormat="false" ht="15.6" hidden="false" customHeight="false" outlineLevel="0" collapsed="false">
      <c r="A48" s="111"/>
      <c r="B48" s="100"/>
      <c r="C48" s="99"/>
      <c r="D48" s="100"/>
      <c r="E48" s="100"/>
      <c r="F48" s="100"/>
      <c r="G48" s="100"/>
      <c r="H48" s="100"/>
      <c r="I48" s="100"/>
      <c r="J48" s="95" t="n">
        <f aca="false">H48*I48/1000</f>
        <v>0</v>
      </c>
      <c r="K48" s="93"/>
      <c r="L48" s="95" t="n">
        <f aca="false">I48*K48/1000</f>
        <v>0</v>
      </c>
      <c r="M48" s="96" t="n">
        <f aca="false">B48+C48+D48-F48+G48-H48-K48</f>
        <v>0</v>
      </c>
      <c r="N48" s="97"/>
      <c r="O48" s="98" t="n">
        <f aca="false">M48*N48/1000</f>
        <v>0</v>
      </c>
    </row>
    <row r="49" customFormat="false" ht="15.6" hidden="false" customHeight="false" outlineLevel="0" collapsed="false">
      <c r="A49" s="111"/>
      <c r="B49" s="93"/>
      <c r="C49" s="93"/>
      <c r="D49" s="93"/>
      <c r="E49" s="93"/>
      <c r="F49" s="93"/>
      <c r="G49" s="93"/>
      <c r="H49" s="93"/>
      <c r="I49" s="93"/>
      <c r="J49" s="95" t="n">
        <f aca="false">H49*I49/1000</f>
        <v>0</v>
      </c>
      <c r="K49" s="93"/>
      <c r="L49" s="95" t="n">
        <f aca="false">I49*K49/1000</f>
        <v>0</v>
      </c>
      <c r="M49" s="96" t="n">
        <f aca="false">B49+C49+D49-F49+G49-H49-K49</f>
        <v>0</v>
      </c>
      <c r="N49" s="97"/>
      <c r="O49" s="98" t="n">
        <f aca="false">M49*N49/1000</f>
        <v>0</v>
      </c>
    </row>
    <row r="50" customFormat="false" ht="15.6" hidden="false" customHeight="false" outlineLevel="0" collapsed="false">
      <c r="A50" s="111"/>
      <c r="B50" s="93"/>
      <c r="C50" s="93"/>
      <c r="D50" s="93"/>
      <c r="E50" s="93"/>
      <c r="F50" s="93"/>
      <c r="G50" s="93"/>
      <c r="H50" s="93"/>
      <c r="I50" s="93"/>
      <c r="J50" s="95" t="n">
        <f aca="false">H50*I50/1000</f>
        <v>0</v>
      </c>
      <c r="K50" s="93"/>
      <c r="L50" s="95" t="n">
        <f aca="false">I50*K50/1000</f>
        <v>0</v>
      </c>
      <c r="M50" s="96" t="n">
        <f aca="false">B50+C50+D50-F50+G50-H50-K50</f>
        <v>0</v>
      </c>
      <c r="N50" s="97"/>
      <c r="O50" s="98" t="n">
        <f aca="false">M50*N50/1000</f>
        <v>0</v>
      </c>
    </row>
    <row r="51" customFormat="false" ht="15.6" hidden="false" customHeight="false" outlineLevel="0" collapsed="false">
      <c r="A51" s="111"/>
      <c r="B51" s="93"/>
      <c r="C51" s="93"/>
      <c r="D51" s="93"/>
      <c r="E51" s="93"/>
      <c r="F51" s="93"/>
      <c r="G51" s="93"/>
      <c r="H51" s="93"/>
      <c r="I51" s="93"/>
      <c r="J51" s="95" t="n">
        <f aca="false">H51*I51/1000</f>
        <v>0</v>
      </c>
      <c r="K51" s="93"/>
      <c r="L51" s="95" t="n">
        <f aca="false">I51*K51/1000</f>
        <v>0</v>
      </c>
      <c r="M51" s="96" t="n">
        <f aca="false">B51+C51+D51-F51+G51-H51-K51</f>
        <v>0</v>
      </c>
      <c r="N51" s="97"/>
      <c r="O51" s="98" t="n">
        <f aca="false">M51*N51/1000</f>
        <v>0</v>
      </c>
    </row>
    <row r="52" customFormat="false" ht="15.6" hidden="false" customHeight="false" outlineLevel="0" collapsed="false">
      <c r="A52" s="111"/>
      <c r="B52" s="93"/>
      <c r="C52" s="93"/>
      <c r="D52" s="93"/>
      <c r="E52" s="93"/>
      <c r="F52" s="93"/>
      <c r="G52" s="93"/>
      <c r="H52" s="93"/>
      <c r="I52" s="93"/>
      <c r="J52" s="95" t="n">
        <f aca="false">H52*I52/1000</f>
        <v>0</v>
      </c>
      <c r="K52" s="93"/>
      <c r="L52" s="95" t="n">
        <f aca="false">I52*K52/1000</f>
        <v>0</v>
      </c>
      <c r="M52" s="96" t="n">
        <f aca="false">B52+C52+D52-F52+G52-H52-K52</f>
        <v>0</v>
      </c>
      <c r="N52" s="97"/>
      <c r="O52" s="98" t="n">
        <f aca="false">M52*N52/1000</f>
        <v>0</v>
      </c>
    </row>
    <row r="53" customFormat="false" ht="15.6" hidden="false" customHeight="false" outlineLevel="0" collapsed="false">
      <c r="A53" s="111"/>
      <c r="B53" s="93"/>
      <c r="C53" s="93"/>
      <c r="D53" s="93"/>
      <c r="E53" s="93"/>
      <c r="F53" s="93"/>
      <c r="G53" s="93"/>
      <c r="H53" s="93"/>
      <c r="I53" s="93"/>
      <c r="J53" s="95" t="n">
        <f aca="false">H53*I53/1000</f>
        <v>0</v>
      </c>
      <c r="K53" s="93"/>
      <c r="L53" s="95" t="n">
        <f aca="false">I53*K53/1000</f>
        <v>0</v>
      </c>
      <c r="M53" s="96" t="n">
        <f aca="false">B53+C53+D53-F53+G53-H53-K53</f>
        <v>0</v>
      </c>
      <c r="N53" s="97"/>
      <c r="O53" s="98" t="n">
        <f aca="false">M53*N53/1000</f>
        <v>0</v>
      </c>
    </row>
    <row r="54" customFormat="false" ht="15.6" hidden="false" customHeight="false" outlineLevel="0" collapsed="false">
      <c r="A54" s="111"/>
      <c r="B54" s="93"/>
      <c r="C54" s="93"/>
      <c r="D54" s="93"/>
      <c r="E54" s="93"/>
      <c r="F54" s="93"/>
      <c r="G54" s="93"/>
      <c r="H54" s="93"/>
      <c r="I54" s="93"/>
      <c r="J54" s="95" t="n">
        <f aca="false">H54*I54/1000</f>
        <v>0</v>
      </c>
      <c r="K54" s="93"/>
      <c r="L54" s="95" t="n">
        <f aca="false">I54*K54/1000</f>
        <v>0</v>
      </c>
      <c r="M54" s="96" t="n">
        <f aca="false">B54+C54+D54-F54+G54-H54-K54</f>
        <v>0</v>
      </c>
      <c r="N54" s="97"/>
      <c r="O54" s="98" t="n">
        <f aca="false">M54*N54/1000</f>
        <v>0</v>
      </c>
    </row>
    <row r="55" customFormat="false" ht="15.6" hidden="false" customHeight="false" outlineLevel="0" collapsed="false">
      <c r="A55" s="111"/>
      <c r="B55" s="93"/>
      <c r="C55" s="93"/>
      <c r="D55" s="93"/>
      <c r="E55" s="93"/>
      <c r="F55" s="93"/>
      <c r="G55" s="93"/>
      <c r="H55" s="93"/>
      <c r="I55" s="93"/>
      <c r="J55" s="95" t="n">
        <f aca="false">H55*I55/1000</f>
        <v>0</v>
      </c>
      <c r="K55" s="93"/>
      <c r="L55" s="95" t="n">
        <f aca="false">I55*K55/1000</f>
        <v>0</v>
      </c>
      <c r="M55" s="96" t="n">
        <f aca="false">B55+C55+D55-F55+G55-H55-K55</f>
        <v>0</v>
      </c>
      <c r="N55" s="97"/>
      <c r="O55" s="98" t="n">
        <f aca="false">M55*N55/1000</f>
        <v>0</v>
      </c>
    </row>
    <row r="56" customFormat="false" ht="15.6" hidden="false" customHeight="false" outlineLevel="0" collapsed="false">
      <c r="A56" s="111"/>
      <c r="B56" s="93"/>
      <c r="C56" s="93"/>
      <c r="D56" s="93"/>
      <c r="E56" s="93"/>
      <c r="F56" s="93"/>
      <c r="G56" s="93"/>
      <c r="H56" s="93"/>
      <c r="I56" s="93"/>
      <c r="J56" s="95" t="n">
        <f aca="false">H56*I56/1000</f>
        <v>0</v>
      </c>
      <c r="K56" s="93"/>
      <c r="L56" s="95" t="n">
        <f aca="false">I56*K56/1000</f>
        <v>0</v>
      </c>
      <c r="M56" s="96" t="n">
        <f aca="false">B56+C56+D56-F56+G56-H56-K56</f>
        <v>0</v>
      </c>
      <c r="N56" s="97"/>
      <c r="O56" s="98" t="n">
        <f aca="false">M56*N56/1000</f>
        <v>0</v>
      </c>
    </row>
    <row r="57" customFormat="false" ht="15.6" hidden="false" customHeight="false" outlineLevel="0" collapsed="false">
      <c r="A57" s="111"/>
      <c r="B57" s="100"/>
      <c r="C57" s="99"/>
      <c r="D57" s="100"/>
      <c r="E57" s="100"/>
      <c r="F57" s="100"/>
      <c r="G57" s="100"/>
      <c r="H57" s="100"/>
      <c r="I57" s="100"/>
      <c r="J57" s="95" t="n">
        <f aca="false">H57*I57/1000</f>
        <v>0</v>
      </c>
      <c r="K57" s="93"/>
      <c r="L57" s="95" t="n">
        <f aca="false">I57*K57/1000</f>
        <v>0</v>
      </c>
      <c r="M57" s="96" t="n">
        <f aca="false">B57+C57+D57-F57+G57-H57-K57</f>
        <v>0</v>
      </c>
      <c r="N57" s="97"/>
      <c r="O57" s="98" t="n">
        <f aca="false">M57*N57/1000</f>
        <v>0</v>
      </c>
    </row>
    <row r="58" customFormat="false" ht="16.2" hidden="false" customHeight="false" outlineLevel="0" collapsed="false">
      <c r="A58" s="111"/>
      <c r="B58" s="103"/>
      <c r="C58" s="102"/>
      <c r="D58" s="103"/>
      <c r="E58" s="103"/>
      <c r="F58" s="103"/>
      <c r="G58" s="103"/>
      <c r="H58" s="103"/>
      <c r="I58" s="103"/>
      <c r="J58" s="95" t="n">
        <f aca="false">H58*I58/1000</f>
        <v>0</v>
      </c>
      <c r="K58" s="93"/>
      <c r="L58" s="95" t="n">
        <f aca="false">I58*K58/1000</f>
        <v>0</v>
      </c>
      <c r="M58" s="96" t="n">
        <f aca="false">B58+C58+D58-F58+G58-H58-K58</f>
        <v>0</v>
      </c>
      <c r="N58" s="97"/>
      <c r="O58" s="98" t="n">
        <f aca="false">M58*N58/1000</f>
        <v>0</v>
      </c>
    </row>
    <row r="59" customFormat="false" ht="63" hidden="false" customHeight="false" outlineLevel="0" collapsed="false">
      <c r="A59" s="104"/>
      <c r="B59" s="105" t="s">
        <v>62</v>
      </c>
      <c r="C59" s="105" t="s">
        <v>63</v>
      </c>
      <c r="D59" s="105" t="s">
        <v>64</v>
      </c>
      <c r="E59" s="105" t="s">
        <v>65</v>
      </c>
      <c r="F59" s="105" t="s">
        <v>66</v>
      </c>
      <c r="G59" s="105" t="s">
        <v>67</v>
      </c>
      <c r="H59" s="83"/>
      <c r="I59" s="106"/>
      <c r="J59" s="106"/>
      <c r="K59" s="106"/>
      <c r="L59" s="83"/>
      <c r="M59" s="83"/>
      <c r="N59" s="83"/>
      <c r="O59" s="107"/>
    </row>
    <row r="60" customFormat="false" ht="15.6" hidden="false" customHeight="false" outlineLevel="0" collapsed="false">
      <c r="A60" s="108" t="s">
        <v>68</v>
      </c>
      <c r="B60" s="93"/>
      <c r="C60" s="109"/>
      <c r="D60" s="110" t="n">
        <f aca="false">B60*C60/1000</f>
        <v>0</v>
      </c>
      <c r="E60" s="93"/>
      <c r="F60" s="93"/>
      <c r="G60" s="110" t="n">
        <f aca="false">D60-F60-E60</f>
        <v>0</v>
      </c>
      <c r="H60" s="83"/>
      <c r="I60" s="82"/>
      <c r="J60" s="82"/>
      <c r="K60" s="82"/>
      <c r="L60" s="83"/>
      <c r="M60" s="83"/>
      <c r="N60" s="83"/>
      <c r="O60" s="83"/>
    </row>
    <row r="61" customFormat="false" ht="15.6" hidden="false" customHeight="false" outlineLevel="0" collapsed="false">
      <c r="A61" s="79"/>
      <c r="B61" s="80"/>
      <c r="C61" s="81"/>
      <c r="D61" s="82"/>
      <c r="E61" s="82"/>
      <c r="F61" s="80"/>
      <c r="G61" s="80"/>
      <c r="H61" s="82"/>
      <c r="I61" s="82"/>
      <c r="J61" s="82"/>
      <c r="K61" s="82"/>
      <c r="L61" s="83"/>
      <c r="M61" s="83"/>
      <c r="N61" s="83"/>
      <c r="O61" s="83"/>
    </row>
    <row r="62" customFormat="false" ht="15.6" hidden="false" customHeight="false" outlineLevel="0" collapsed="false">
      <c r="A62" s="84" t="s">
        <v>35</v>
      </c>
      <c r="B62" s="84"/>
      <c r="C62" s="84"/>
      <c r="D62" s="116" t="n">
        <v>2024</v>
      </c>
      <c r="E62" s="114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customFormat="false" ht="62.4" hidden="false" customHeight="false" outlineLevel="0" collapsed="false">
      <c r="A63" s="115" t="s">
        <v>48</v>
      </c>
      <c r="B63" s="115" t="s">
        <v>49</v>
      </c>
      <c r="C63" s="115" t="s">
        <v>50</v>
      </c>
      <c r="D63" s="115" t="s">
        <v>51</v>
      </c>
      <c r="E63" s="115" t="s">
        <v>52</v>
      </c>
      <c r="F63" s="115" t="s">
        <v>53</v>
      </c>
      <c r="G63" s="115" t="s">
        <v>54</v>
      </c>
      <c r="H63" s="115" t="s">
        <v>55</v>
      </c>
      <c r="I63" s="115" t="s">
        <v>56</v>
      </c>
      <c r="J63" s="115" t="s">
        <v>69</v>
      </c>
      <c r="K63" s="115" t="s">
        <v>58</v>
      </c>
      <c r="L63" s="115" t="s">
        <v>59</v>
      </c>
      <c r="M63" s="115" t="s">
        <v>60</v>
      </c>
      <c r="N63" s="115" t="s">
        <v>56</v>
      </c>
      <c r="O63" s="115" t="s">
        <v>61</v>
      </c>
    </row>
    <row r="64" customFormat="false" ht="15.6" hidden="false" customHeight="false" outlineLevel="0" collapsed="false">
      <c r="A64" s="111"/>
      <c r="B64" s="93"/>
      <c r="C64" s="94"/>
      <c r="D64" s="93"/>
      <c r="E64" s="93"/>
      <c r="F64" s="93"/>
      <c r="G64" s="93"/>
      <c r="H64" s="93"/>
      <c r="I64" s="93"/>
      <c r="J64" s="95" t="n">
        <f aca="false">H64*I64/1000</f>
        <v>0</v>
      </c>
      <c r="K64" s="93"/>
      <c r="L64" s="95" t="n">
        <f aca="false">I64*K64/1000</f>
        <v>0</v>
      </c>
      <c r="M64" s="96" t="n">
        <f aca="false">B64+C64+D64-F64+G64-H64-K64</f>
        <v>0</v>
      </c>
      <c r="N64" s="97"/>
      <c r="O64" s="98" t="n">
        <f aca="false">M64*N64/1000</f>
        <v>0</v>
      </c>
    </row>
    <row r="65" customFormat="false" ht="15.6" hidden="false" customHeight="false" outlineLevel="0" collapsed="false">
      <c r="A65" s="111"/>
      <c r="B65" s="93"/>
      <c r="C65" s="94"/>
      <c r="D65" s="93"/>
      <c r="E65" s="93"/>
      <c r="F65" s="93"/>
      <c r="G65" s="93"/>
      <c r="H65" s="93"/>
      <c r="I65" s="93"/>
      <c r="J65" s="95" t="n">
        <f aca="false">H65*I65/1000</f>
        <v>0</v>
      </c>
      <c r="K65" s="93"/>
      <c r="L65" s="95" t="n">
        <f aca="false">I65*K65/1000</f>
        <v>0</v>
      </c>
      <c r="M65" s="96" t="n">
        <f aca="false">B65+C65+D65-F65+G65-H65-K65</f>
        <v>0</v>
      </c>
      <c r="N65" s="97"/>
      <c r="O65" s="98" t="n">
        <f aca="false">M65*N65/1000</f>
        <v>0</v>
      </c>
    </row>
    <row r="66" customFormat="false" ht="15.6" hidden="false" customHeight="false" outlineLevel="0" collapsed="false">
      <c r="A66" s="111"/>
      <c r="B66" s="93"/>
      <c r="C66" s="94"/>
      <c r="D66" s="93"/>
      <c r="E66" s="93"/>
      <c r="F66" s="93"/>
      <c r="G66" s="93"/>
      <c r="H66" s="93"/>
      <c r="I66" s="93"/>
      <c r="J66" s="95" t="n">
        <f aca="false">H66*I66/1000</f>
        <v>0</v>
      </c>
      <c r="K66" s="93"/>
      <c r="L66" s="95" t="n">
        <f aca="false">I66*K66/1000</f>
        <v>0</v>
      </c>
      <c r="M66" s="96" t="n">
        <f aca="false">B66+C66+D66-F66+G66-H66-K66</f>
        <v>0</v>
      </c>
      <c r="N66" s="97"/>
      <c r="O66" s="98" t="n">
        <f aca="false">M66*N66/1000</f>
        <v>0</v>
      </c>
    </row>
    <row r="67" customFormat="false" ht="15.6" hidden="false" customHeight="false" outlineLevel="0" collapsed="false">
      <c r="A67" s="111"/>
      <c r="B67" s="93"/>
      <c r="C67" s="93"/>
      <c r="D67" s="93"/>
      <c r="E67" s="93"/>
      <c r="F67" s="93"/>
      <c r="G67" s="93"/>
      <c r="H67" s="93"/>
      <c r="I67" s="93"/>
      <c r="J67" s="95" t="n">
        <f aca="false">H67*I67/1000</f>
        <v>0</v>
      </c>
      <c r="K67" s="93"/>
      <c r="L67" s="95" t="n">
        <f aca="false">I67*K67/1000</f>
        <v>0</v>
      </c>
      <c r="M67" s="96" t="n">
        <f aca="false">B67+C67+D67-F67+G67-H67-K67</f>
        <v>0</v>
      </c>
      <c r="N67" s="97"/>
      <c r="O67" s="98" t="n">
        <f aca="false">M67*N67/1000</f>
        <v>0</v>
      </c>
    </row>
    <row r="68" customFormat="false" ht="15.6" hidden="false" customHeight="false" outlineLevel="0" collapsed="false">
      <c r="A68" s="111"/>
      <c r="B68" s="93"/>
      <c r="C68" s="93"/>
      <c r="D68" s="93"/>
      <c r="E68" s="93"/>
      <c r="F68" s="93"/>
      <c r="G68" s="93"/>
      <c r="H68" s="93"/>
      <c r="I68" s="93"/>
      <c r="J68" s="95" t="n">
        <f aca="false">H68*I68/1000</f>
        <v>0</v>
      </c>
      <c r="K68" s="93"/>
      <c r="L68" s="95" t="n">
        <f aca="false">I68*K68/1000</f>
        <v>0</v>
      </c>
      <c r="M68" s="96" t="n">
        <f aca="false">B68+C68+D68-F68+G68-H68-K68</f>
        <v>0</v>
      </c>
      <c r="N68" s="97"/>
      <c r="O68" s="98" t="n">
        <f aca="false">M68*N68/1000</f>
        <v>0</v>
      </c>
    </row>
    <row r="69" customFormat="false" ht="15.6" hidden="false" customHeight="false" outlineLevel="0" collapsed="false">
      <c r="A69" s="111"/>
      <c r="B69" s="93"/>
      <c r="C69" s="93"/>
      <c r="D69" s="93"/>
      <c r="E69" s="93"/>
      <c r="F69" s="93"/>
      <c r="G69" s="93"/>
      <c r="H69" s="93"/>
      <c r="I69" s="93"/>
      <c r="J69" s="95" t="n">
        <f aca="false">H69*I69/1000</f>
        <v>0</v>
      </c>
      <c r="K69" s="93"/>
      <c r="L69" s="95" t="n">
        <f aca="false">I69*K69/1000</f>
        <v>0</v>
      </c>
      <c r="M69" s="96" t="n">
        <f aca="false">B69+C69+D69-F69+G69-H69-K69</f>
        <v>0</v>
      </c>
      <c r="N69" s="97"/>
      <c r="O69" s="98" t="n">
        <f aca="false">M69*N69/1000</f>
        <v>0</v>
      </c>
    </row>
    <row r="70" customFormat="false" ht="15.6" hidden="false" customHeight="false" outlineLevel="0" collapsed="false">
      <c r="A70" s="111"/>
      <c r="B70" s="93"/>
      <c r="C70" s="93"/>
      <c r="D70" s="93"/>
      <c r="E70" s="93"/>
      <c r="F70" s="93"/>
      <c r="G70" s="93"/>
      <c r="H70" s="93"/>
      <c r="I70" s="93"/>
      <c r="J70" s="95" t="n">
        <f aca="false">H70*I70/1000</f>
        <v>0</v>
      </c>
      <c r="K70" s="93"/>
      <c r="L70" s="95" t="n">
        <f aca="false">I70*K70/1000</f>
        <v>0</v>
      </c>
      <c r="M70" s="96" t="n">
        <f aca="false">B70+C70+D70-F70+G70-H70-K70</f>
        <v>0</v>
      </c>
      <c r="N70" s="97"/>
      <c r="O70" s="98" t="n">
        <f aca="false">M70*N70/1000</f>
        <v>0</v>
      </c>
    </row>
    <row r="71" customFormat="false" ht="15.6" hidden="false" customHeight="false" outlineLevel="0" collapsed="false">
      <c r="A71" s="111"/>
      <c r="B71" s="93"/>
      <c r="C71" s="93"/>
      <c r="D71" s="93"/>
      <c r="E71" s="93"/>
      <c r="F71" s="93"/>
      <c r="G71" s="93"/>
      <c r="H71" s="93"/>
      <c r="I71" s="93"/>
      <c r="J71" s="95" t="n">
        <f aca="false">H71*I71/1000</f>
        <v>0</v>
      </c>
      <c r="K71" s="93"/>
      <c r="L71" s="95" t="n">
        <f aca="false">I71*K71/1000</f>
        <v>0</v>
      </c>
      <c r="M71" s="96" t="n">
        <f aca="false">B71+C71+D71-F71+G71-H71-K71</f>
        <v>0</v>
      </c>
      <c r="N71" s="97"/>
      <c r="O71" s="98" t="n">
        <f aca="false">M71*N71/1000</f>
        <v>0</v>
      </c>
    </row>
    <row r="72" customFormat="false" ht="15.6" hidden="false" customHeight="false" outlineLevel="0" collapsed="false">
      <c r="A72" s="111"/>
      <c r="B72" s="93"/>
      <c r="C72" s="93"/>
      <c r="D72" s="93"/>
      <c r="E72" s="93"/>
      <c r="F72" s="93"/>
      <c r="G72" s="93"/>
      <c r="H72" s="93"/>
      <c r="I72" s="93"/>
      <c r="J72" s="95" t="n">
        <f aca="false">H72*I72/1000</f>
        <v>0</v>
      </c>
      <c r="K72" s="93"/>
      <c r="L72" s="95" t="n">
        <f aca="false">I72*K72/1000</f>
        <v>0</v>
      </c>
      <c r="M72" s="96" t="n">
        <f aca="false">B72+C72+D72-F72+G72-H72-K72</f>
        <v>0</v>
      </c>
      <c r="N72" s="97"/>
      <c r="O72" s="98" t="n">
        <f aca="false">M72*N72/1000</f>
        <v>0</v>
      </c>
    </row>
    <row r="73" customFormat="false" ht="15.6" hidden="false" customHeight="false" outlineLevel="0" collapsed="false">
      <c r="A73" s="111"/>
      <c r="B73" s="93"/>
      <c r="C73" s="93"/>
      <c r="D73" s="93"/>
      <c r="E73" s="93"/>
      <c r="F73" s="93"/>
      <c r="G73" s="93"/>
      <c r="H73" s="93"/>
      <c r="I73" s="93"/>
      <c r="J73" s="95" t="n">
        <f aca="false">H73*I73/1000</f>
        <v>0</v>
      </c>
      <c r="K73" s="93"/>
      <c r="L73" s="95" t="n">
        <f aca="false">I73*K73/1000</f>
        <v>0</v>
      </c>
      <c r="M73" s="96" t="n">
        <f aca="false">B73+C73+D73-F73+G73-H73-K73</f>
        <v>0</v>
      </c>
      <c r="N73" s="97"/>
      <c r="O73" s="98" t="n">
        <f aca="false">M73*N73/1000</f>
        <v>0</v>
      </c>
    </row>
    <row r="74" customFormat="false" ht="15.6" hidden="false" customHeight="false" outlineLevel="0" collapsed="false">
      <c r="A74" s="111"/>
      <c r="B74" s="93"/>
      <c r="C74" s="93"/>
      <c r="D74" s="93"/>
      <c r="E74" s="93"/>
      <c r="F74" s="93"/>
      <c r="G74" s="93"/>
      <c r="H74" s="93"/>
      <c r="I74" s="93"/>
      <c r="J74" s="95" t="n">
        <f aca="false">H74*I74/1000</f>
        <v>0</v>
      </c>
      <c r="K74" s="93"/>
      <c r="L74" s="95" t="n">
        <f aca="false">I74*K74/1000</f>
        <v>0</v>
      </c>
      <c r="M74" s="96" t="n">
        <f aca="false">B74+C74+D74-F74+G74-H74-K74</f>
        <v>0</v>
      </c>
      <c r="N74" s="97"/>
      <c r="O74" s="98" t="n">
        <f aca="false">M74*N74/1000</f>
        <v>0</v>
      </c>
    </row>
    <row r="75" customFormat="false" ht="15.6" hidden="false" customHeight="false" outlineLevel="0" collapsed="false">
      <c r="A75" s="111"/>
      <c r="B75" s="93"/>
      <c r="C75" s="93"/>
      <c r="D75" s="93"/>
      <c r="E75" s="93"/>
      <c r="F75" s="93"/>
      <c r="G75" s="93"/>
      <c r="H75" s="93"/>
      <c r="I75" s="93"/>
      <c r="J75" s="95" t="n">
        <f aca="false">H75*I75/1000</f>
        <v>0</v>
      </c>
      <c r="K75" s="93"/>
      <c r="L75" s="95" t="n">
        <f aca="false">I75*K75/1000</f>
        <v>0</v>
      </c>
      <c r="M75" s="96" t="n">
        <f aca="false">B75+C75+D75-F75+G75-H75-K75</f>
        <v>0</v>
      </c>
      <c r="N75" s="97"/>
      <c r="O75" s="98" t="n">
        <f aca="false">M75*N75/1000</f>
        <v>0</v>
      </c>
    </row>
    <row r="76" customFormat="false" ht="15.6" hidden="false" customHeight="false" outlineLevel="0" collapsed="false">
      <c r="A76" s="111"/>
      <c r="B76" s="93"/>
      <c r="C76" s="93"/>
      <c r="D76" s="93"/>
      <c r="E76" s="93"/>
      <c r="F76" s="93"/>
      <c r="G76" s="93"/>
      <c r="H76" s="93"/>
      <c r="I76" s="93"/>
      <c r="J76" s="95" t="n">
        <f aca="false">H76*I76/1000</f>
        <v>0</v>
      </c>
      <c r="K76" s="93"/>
      <c r="L76" s="95" t="n">
        <f aca="false">I76*K76/1000</f>
        <v>0</v>
      </c>
      <c r="M76" s="96" t="n">
        <f aca="false">B76+C76+D76-F76+G76-H76-K76</f>
        <v>0</v>
      </c>
      <c r="N76" s="97"/>
      <c r="O76" s="98" t="n">
        <f aca="false">M76*N76/1000</f>
        <v>0</v>
      </c>
    </row>
    <row r="77" customFormat="false" ht="15.6" hidden="false" customHeight="false" outlineLevel="0" collapsed="false">
      <c r="A77" s="111"/>
      <c r="B77" s="100"/>
      <c r="C77" s="99"/>
      <c r="D77" s="100"/>
      <c r="E77" s="100"/>
      <c r="F77" s="100"/>
      <c r="G77" s="100"/>
      <c r="H77" s="100"/>
      <c r="I77" s="100"/>
      <c r="J77" s="95" t="n">
        <f aca="false">H77*I77/1000</f>
        <v>0</v>
      </c>
      <c r="K77" s="93"/>
      <c r="L77" s="95" t="n">
        <f aca="false">I77*K77/1000</f>
        <v>0</v>
      </c>
      <c r="M77" s="96" t="n">
        <f aca="false">B77+C77+D77-F77+G77-H77-K77</f>
        <v>0</v>
      </c>
      <c r="N77" s="97"/>
      <c r="O77" s="98" t="n">
        <f aca="false">M77*N77/1000</f>
        <v>0</v>
      </c>
    </row>
    <row r="78" customFormat="false" ht="16.2" hidden="false" customHeight="false" outlineLevel="0" collapsed="false">
      <c r="A78" s="111"/>
      <c r="B78" s="103"/>
      <c r="C78" s="102"/>
      <c r="D78" s="103"/>
      <c r="E78" s="103"/>
      <c r="F78" s="103"/>
      <c r="G78" s="103"/>
      <c r="H78" s="103"/>
      <c r="I78" s="103"/>
      <c r="J78" s="95" t="n">
        <f aca="false">H78*I78/1000</f>
        <v>0</v>
      </c>
      <c r="K78" s="93"/>
      <c r="L78" s="95" t="n">
        <f aca="false">I78*K78/1000</f>
        <v>0</v>
      </c>
      <c r="M78" s="96" t="n">
        <f aca="false">B78+C78+D78-F78+G78-H78-K78</f>
        <v>0</v>
      </c>
      <c r="N78" s="97"/>
      <c r="O78" s="98" t="n">
        <f aca="false">M78*N78/1000</f>
        <v>0</v>
      </c>
    </row>
    <row r="79" customFormat="false" ht="63" hidden="false" customHeight="false" outlineLevel="0" collapsed="false">
      <c r="A79" s="104"/>
      <c r="B79" s="105" t="s">
        <v>62</v>
      </c>
      <c r="C79" s="105" t="s">
        <v>63</v>
      </c>
      <c r="D79" s="105" t="s">
        <v>64</v>
      </c>
      <c r="E79" s="105" t="s">
        <v>65</v>
      </c>
      <c r="F79" s="105" t="s">
        <v>66</v>
      </c>
      <c r="G79" s="105" t="s">
        <v>67</v>
      </c>
      <c r="H79" s="83"/>
      <c r="I79" s="106"/>
      <c r="J79" s="106"/>
      <c r="K79" s="106"/>
      <c r="L79" s="83"/>
      <c r="M79" s="83"/>
      <c r="N79" s="83"/>
      <c r="O79" s="107"/>
    </row>
    <row r="80" customFormat="false" ht="15.6" hidden="false" customHeight="false" outlineLevel="0" collapsed="false">
      <c r="A80" s="108" t="s">
        <v>68</v>
      </c>
      <c r="B80" s="93"/>
      <c r="C80" s="109"/>
      <c r="D80" s="110" t="n">
        <f aca="false">B80*C80/1000</f>
        <v>0</v>
      </c>
      <c r="E80" s="93"/>
      <c r="F80" s="93"/>
      <c r="G80" s="110" t="n">
        <f aca="false">D80-F80-E80</f>
        <v>0</v>
      </c>
      <c r="H80" s="83"/>
      <c r="I80" s="82"/>
      <c r="J80" s="82"/>
      <c r="K80" s="82"/>
      <c r="L80" s="83"/>
      <c r="M80" s="83"/>
      <c r="N80" s="83"/>
      <c r="O80" s="83"/>
    </row>
    <row r="81" customFormat="false" ht="15.6" hidden="false" customHeight="false" outlineLevel="0" collapsed="false">
      <c r="A81" s="82"/>
      <c r="B81" s="80"/>
      <c r="C81" s="81"/>
      <c r="D81" s="82"/>
      <c r="E81" s="82"/>
      <c r="F81" s="80"/>
      <c r="G81" s="80"/>
      <c r="H81" s="82"/>
      <c r="I81" s="82"/>
      <c r="J81" s="82"/>
      <c r="K81" s="82"/>
      <c r="L81" s="83"/>
      <c r="M81" s="83"/>
      <c r="N81" s="83"/>
      <c r="O81" s="83"/>
    </row>
    <row r="82" customFormat="false" ht="15.6" hidden="false" customHeight="false" outlineLevel="0" collapsed="false">
      <c r="A82" s="84" t="s">
        <v>36</v>
      </c>
      <c r="B82" s="84"/>
      <c r="C82" s="84"/>
      <c r="D82" s="113" t="n">
        <v>2025</v>
      </c>
      <c r="E82" s="114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62.4" hidden="false" customHeight="false" outlineLevel="0" collapsed="false">
      <c r="A83" s="115" t="s">
        <v>48</v>
      </c>
      <c r="B83" s="115" t="s">
        <v>49</v>
      </c>
      <c r="C83" s="115" t="s">
        <v>50</v>
      </c>
      <c r="D83" s="115" t="s">
        <v>51</v>
      </c>
      <c r="E83" s="115" t="s">
        <v>52</v>
      </c>
      <c r="F83" s="115" t="s">
        <v>53</v>
      </c>
      <c r="G83" s="115" t="s">
        <v>54</v>
      </c>
      <c r="H83" s="115" t="s">
        <v>55</v>
      </c>
      <c r="I83" s="115" t="s">
        <v>56</v>
      </c>
      <c r="J83" s="115" t="s">
        <v>69</v>
      </c>
      <c r="K83" s="115" t="s">
        <v>58</v>
      </c>
      <c r="L83" s="115" t="s">
        <v>59</v>
      </c>
      <c r="M83" s="115" t="s">
        <v>60</v>
      </c>
      <c r="N83" s="115" t="s">
        <v>56</v>
      </c>
      <c r="O83" s="115" t="s">
        <v>61</v>
      </c>
    </row>
    <row r="84" customFormat="false" ht="15.6" hidden="false" customHeight="false" outlineLevel="0" collapsed="false">
      <c r="A84" s="111"/>
      <c r="B84" s="93"/>
      <c r="C84" s="94"/>
      <c r="D84" s="93"/>
      <c r="E84" s="93"/>
      <c r="F84" s="93"/>
      <c r="G84" s="93"/>
      <c r="H84" s="93"/>
      <c r="I84" s="93"/>
      <c r="J84" s="95" t="n">
        <f aca="false">H84*I84/1000</f>
        <v>0</v>
      </c>
      <c r="K84" s="93"/>
      <c r="L84" s="95" t="n">
        <f aca="false">I84*K84/1000</f>
        <v>0</v>
      </c>
      <c r="M84" s="96" t="n">
        <f aca="false">B84+C84+D84-F84+G84-H84-K84</f>
        <v>0</v>
      </c>
      <c r="N84" s="97"/>
      <c r="O84" s="98" t="n">
        <f aca="false">M84*N84/1000</f>
        <v>0</v>
      </c>
    </row>
    <row r="85" customFormat="false" ht="15.6" hidden="false" customHeight="false" outlineLevel="0" collapsed="false">
      <c r="A85" s="111"/>
      <c r="B85" s="93"/>
      <c r="C85" s="94"/>
      <c r="D85" s="93"/>
      <c r="E85" s="93"/>
      <c r="F85" s="93"/>
      <c r="G85" s="93"/>
      <c r="H85" s="93"/>
      <c r="I85" s="93"/>
      <c r="J85" s="95" t="n">
        <f aca="false">H85*I85/1000</f>
        <v>0</v>
      </c>
      <c r="K85" s="93"/>
      <c r="L85" s="95" t="n">
        <f aca="false">I85*K85/1000</f>
        <v>0</v>
      </c>
      <c r="M85" s="96" t="n">
        <f aca="false">B85+C85+D85-F85+G85-H85-K85</f>
        <v>0</v>
      </c>
      <c r="N85" s="97"/>
      <c r="O85" s="98" t="n">
        <f aca="false">M85*N85/1000</f>
        <v>0</v>
      </c>
    </row>
    <row r="86" customFormat="false" ht="15.6" hidden="false" customHeight="false" outlineLevel="0" collapsed="false">
      <c r="A86" s="111"/>
      <c r="B86" s="93"/>
      <c r="C86" s="94"/>
      <c r="D86" s="93"/>
      <c r="E86" s="93"/>
      <c r="F86" s="93"/>
      <c r="G86" s="93"/>
      <c r="H86" s="93"/>
      <c r="I86" s="93"/>
      <c r="J86" s="95" t="n">
        <f aca="false">H86*I86/1000</f>
        <v>0</v>
      </c>
      <c r="K86" s="93"/>
      <c r="L86" s="95" t="n">
        <f aca="false">I86*K86/1000</f>
        <v>0</v>
      </c>
      <c r="M86" s="96" t="n">
        <f aca="false">B86+C86+D86-F86+G86-H86-K86</f>
        <v>0</v>
      </c>
      <c r="N86" s="97"/>
      <c r="O86" s="98" t="n">
        <f aca="false">M86*N86/1000</f>
        <v>0</v>
      </c>
    </row>
    <row r="87" customFormat="false" ht="15.6" hidden="false" customHeight="false" outlineLevel="0" collapsed="false">
      <c r="A87" s="111"/>
      <c r="B87" s="93"/>
      <c r="C87" s="93"/>
      <c r="D87" s="93"/>
      <c r="E87" s="93"/>
      <c r="F87" s="93"/>
      <c r="G87" s="93"/>
      <c r="H87" s="93"/>
      <c r="I87" s="93"/>
      <c r="J87" s="95" t="n">
        <f aca="false">H87*I87/1000</f>
        <v>0</v>
      </c>
      <c r="K87" s="93"/>
      <c r="L87" s="95" t="n">
        <f aca="false">I87*K87/1000</f>
        <v>0</v>
      </c>
      <c r="M87" s="96" t="n">
        <f aca="false">B87+C87+D87-F87+G87-H87-K87</f>
        <v>0</v>
      </c>
      <c r="N87" s="97"/>
      <c r="O87" s="98" t="n">
        <f aca="false">M87*N87/1000</f>
        <v>0</v>
      </c>
    </row>
    <row r="88" customFormat="false" ht="15.6" hidden="false" customHeight="false" outlineLevel="0" collapsed="false">
      <c r="A88" s="111"/>
      <c r="B88" s="100"/>
      <c r="C88" s="99"/>
      <c r="D88" s="100"/>
      <c r="E88" s="100"/>
      <c r="F88" s="100"/>
      <c r="G88" s="100"/>
      <c r="H88" s="100"/>
      <c r="I88" s="100"/>
      <c r="J88" s="95" t="n">
        <f aca="false">H88*I88/1000</f>
        <v>0</v>
      </c>
      <c r="K88" s="93"/>
      <c r="L88" s="95" t="n">
        <f aca="false">I88*K88/1000</f>
        <v>0</v>
      </c>
      <c r="M88" s="96" t="n">
        <f aca="false">B88+C88+D88-F88+G88-H88-K88</f>
        <v>0</v>
      </c>
      <c r="N88" s="97"/>
      <c r="O88" s="98" t="n">
        <f aca="false">M88*N88/1000</f>
        <v>0</v>
      </c>
    </row>
    <row r="89" customFormat="false" ht="15.6" hidden="false" customHeight="false" outlineLevel="0" collapsed="false">
      <c r="A89" s="111"/>
      <c r="B89" s="93"/>
      <c r="C89" s="93"/>
      <c r="D89" s="93"/>
      <c r="E89" s="93"/>
      <c r="F89" s="93"/>
      <c r="G89" s="93"/>
      <c r="H89" s="93"/>
      <c r="I89" s="93"/>
      <c r="J89" s="95" t="n">
        <f aca="false">H89*I89/1000</f>
        <v>0</v>
      </c>
      <c r="K89" s="93"/>
      <c r="L89" s="95" t="n">
        <f aca="false">I89*K89/1000</f>
        <v>0</v>
      </c>
      <c r="M89" s="96" t="n">
        <f aca="false">B89+C89+D89-F89+G89-H89-K89</f>
        <v>0</v>
      </c>
      <c r="N89" s="97"/>
      <c r="O89" s="98" t="n">
        <f aca="false">M89*N89/1000</f>
        <v>0</v>
      </c>
    </row>
    <row r="90" customFormat="false" ht="15.6" hidden="false" customHeight="false" outlineLevel="0" collapsed="false">
      <c r="A90" s="111"/>
      <c r="B90" s="93"/>
      <c r="C90" s="93"/>
      <c r="D90" s="93"/>
      <c r="E90" s="93"/>
      <c r="F90" s="93"/>
      <c r="G90" s="93"/>
      <c r="H90" s="93"/>
      <c r="I90" s="93"/>
      <c r="J90" s="95" t="n">
        <f aca="false">H90*I90/1000</f>
        <v>0</v>
      </c>
      <c r="K90" s="93"/>
      <c r="L90" s="95" t="n">
        <f aca="false">I90*K90/1000</f>
        <v>0</v>
      </c>
      <c r="M90" s="96" t="n">
        <f aca="false">B90+C90+D90-F90+G90-H90-K90</f>
        <v>0</v>
      </c>
      <c r="N90" s="97"/>
      <c r="O90" s="98" t="n">
        <f aca="false">M90*N90/1000</f>
        <v>0</v>
      </c>
    </row>
    <row r="91" customFormat="false" ht="15.6" hidden="false" customHeight="false" outlineLevel="0" collapsed="false">
      <c r="A91" s="111"/>
      <c r="B91" s="93"/>
      <c r="C91" s="93"/>
      <c r="D91" s="93"/>
      <c r="E91" s="93"/>
      <c r="F91" s="93"/>
      <c r="G91" s="93"/>
      <c r="H91" s="93"/>
      <c r="I91" s="93"/>
      <c r="J91" s="95" t="n">
        <f aca="false">H91*I91/1000</f>
        <v>0</v>
      </c>
      <c r="K91" s="93"/>
      <c r="L91" s="95" t="n">
        <f aca="false">I91*K91/1000</f>
        <v>0</v>
      </c>
      <c r="M91" s="96" t="n">
        <f aca="false">B91+C91+D91-F91+G91-H91-K91</f>
        <v>0</v>
      </c>
      <c r="N91" s="97"/>
      <c r="O91" s="98" t="n">
        <f aca="false">M91*N91/1000</f>
        <v>0</v>
      </c>
    </row>
    <row r="92" customFormat="false" ht="15.6" hidden="false" customHeight="false" outlineLevel="0" collapsed="false">
      <c r="A92" s="111"/>
      <c r="B92" s="93"/>
      <c r="C92" s="93"/>
      <c r="D92" s="93"/>
      <c r="E92" s="93"/>
      <c r="F92" s="93"/>
      <c r="G92" s="93"/>
      <c r="H92" s="93"/>
      <c r="I92" s="93"/>
      <c r="J92" s="95" t="n">
        <f aca="false">H92*I92/1000</f>
        <v>0</v>
      </c>
      <c r="K92" s="93"/>
      <c r="L92" s="95" t="n">
        <f aca="false">I92*K92/1000</f>
        <v>0</v>
      </c>
      <c r="M92" s="96" t="n">
        <f aca="false">B92+C92+D92-F92+G92-H92-K92</f>
        <v>0</v>
      </c>
      <c r="N92" s="97"/>
      <c r="O92" s="98" t="n">
        <f aca="false">M92*N92/1000</f>
        <v>0</v>
      </c>
    </row>
    <row r="93" customFormat="false" ht="15.6" hidden="false" customHeight="false" outlineLevel="0" collapsed="false">
      <c r="A93" s="111"/>
      <c r="B93" s="93"/>
      <c r="C93" s="93"/>
      <c r="D93" s="93"/>
      <c r="E93" s="93"/>
      <c r="F93" s="93"/>
      <c r="G93" s="93"/>
      <c r="H93" s="93"/>
      <c r="I93" s="93"/>
      <c r="J93" s="95" t="n">
        <f aca="false">H93*I93/1000</f>
        <v>0</v>
      </c>
      <c r="K93" s="93"/>
      <c r="L93" s="95" t="n">
        <f aca="false">I93*K93/1000</f>
        <v>0</v>
      </c>
      <c r="M93" s="96" t="n">
        <f aca="false">B93+C93+D93-F93+G93-H93-K93</f>
        <v>0</v>
      </c>
      <c r="N93" s="97"/>
      <c r="O93" s="98" t="n">
        <f aca="false">M93*N93/1000</f>
        <v>0</v>
      </c>
    </row>
    <row r="94" customFormat="false" ht="15.6" hidden="false" customHeight="false" outlineLevel="0" collapsed="false">
      <c r="A94" s="111"/>
      <c r="B94" s="93"/>
      <c r="C94" s="93"/>
      <c r="D94" s="93"/>
      <c r="E94" s="93"/>
      <c r="F94" s="93"/>
      <c r="G94" s="93"/>
      <c r="H94" s="93"/>
      <c r="I94" s="93"/>
      <c r="J94" s="95" t="n">
        <f aca="false">H94*I94/1000</f>
        <v>0</v>
      </c>
      <c r="K94" s="93"/>
      <c r="L94" s="95" t="n">
        <f aca="false">I94*K94/1000</f>
        <v>0</v>
      </c>
      <c r="M94" s="96" t="n">
        <f aca="false">B94+C94+D94-F94+G94-H94-K94</f>
        <v>0</v>
      </c>
      <c r="N94" s="97"/>
      <c r="O94" s="98" t="n">
        <f aca="false">M94*N94/1000</f>
        <v>0</v>
      </c>
    </row>
    <row r="95" customFormat="false" ht="15.6" hidden="false" customHeight="false" outlineLevel="0" collapsed="false">
      <c r="A95" s="111"/>
      <c r="B95" s="93"/>
      <c r="C95" s="93"/>
      <c r="D95" s="93"/>
      <c r="E95" s="93"/>
      <c r="F95" s="93"/>
      <c r="G95" s="93"/>
      <c r="H95" s="93"/>
      <c r="I95" s="93"/>
      <c r="J95" s="95" t="n">
        <f aca="false">H95*I95/1000</f>
        <v>0</v>
      </c>
      <c r="K95" s="93"/>
      <c r="L95" s="95" t="n">
        <f aca="false">I95*K95/1000</f>
        <v>0</v>
      </c>
      <c r="M95" s="96" t="n">
        <f aca="false">B95+C95+D95-F95+G95-H95-K95</f>
        <v>0</v>
      </c>
      <c r="N95" s="97"/>
      <c r="O95" s="98" t="n">
        <f aca="false">M95*N95/1000</f>
        <v>0</v>
      </c>
    </row>
    <row r="96" customFormat="false" ht="15.6" hidden="false" customHeight="false" outlineLevel="0" collapsed="false">
      <c r="A96" s="111"/>
      <c r="B96" s="93"/>
      <c r="C96" s="93"/>
      <c r="D96" s="93"/>
      <c r="E96" s="93"/>
      <c r="F96" s="93"/>
      <c r="G96" s="93"/>
      <c r="H96" s="93"/>
      <c r="I96" s="93"/>
      <c r="J96" s="95" t="n">
        <f aca="false">H96*I96/1000</f>
        <v>0</v>
      </c>
      <c r="K96" s="93"/>
      <c r="L96" s="95" t="n">
        <f aca="false">I96*K96/1000</f>
        <v>0</v>
      </c>
      <c r="M96" s="96" t="n">
        <f aca="false">B96+C96+D96-F96+G96-H96-K96</f>
        <v>0</v>
      </c>
      <c r="N96" s="97"/>
      <c r="O96" s="98" t="n">
        <f aca="false">M96*N96/1000</f>
        <v>0</v>
      </c>
    </row>
    <row r="97" customFormat="false" ht="15.6" hidden="false" customHeight="false" outlineLevel="0" collapsed="false">
      <c r="A97" s="111"/>
      <c r="B97" s="93"/>
      <c r="C97" s="93"/>
      <c r="D97" s="93"/>
      <c r="E97" s="93"/>
      <c r="F97" s="93"/>
      <c r="G97" s="93"/>
      <c r="H97" s="93"/>
      <c r="I97" s="93"/>
      <c r="J97" s="95" t="n">
        <f aca="false">H97*I97/1000</f>
        <v>0</v>
      </c>
      <c r="K97" s="93"/>
      <c r="L97" s="95" t="n">
        <f aca="false">I97*K97/1000</f>
        <v>0</v>
      </c>
      <c r="M97" s="96" t="n">
        <f aca="false">B97+C97+D97-F97+G97-H97-K97</f>
        <v>0</v>
      </c>
      <c r="N97" s="97"/>
      <c r="O97" s="98" t="n">
        <f aca="false">M97*N97/1000</f>
        <v>0</v>
      </c>
    </row>
    <row r="98" customFormat="false" ht="16.2" hidden="false" customHeight="false" outlineLevel="0" collapsed="false">
      <c r="A98" s="111"/>
      <c r="B98" s="103"/>
      <c r="C98" s="102"/>
      <c r="D98" s="103"/>
      <c r="E98" s="103"/>
      <c r="F98" s="103"/>
      <c r="G98" s="103"/>
      <c r="H98" s="103"/>
      <c r="I98" s="103"/>
      <c r="J98" s="95" t="n">
        <f aca="false">H98*I98/1000</f>
        <v>0</v>
      </c>
      <c r="K98" s="93"/>
      <c r="L98" s="95" t="n">
        <f aca="false">I98*K98/1000</f>
        <v>0</v>
      </c>
      <c r="M98" s="96" t="n">
        <f aca="false">B98+C98+D98-F98+G98-H98-K98</f>
        <v>0</v>
      </c>
      <c r="N98" s="97"/>
      <c r="O98" s="98" t="n">
        <f aca="false">M98*N98/1000</f>
        <v>0</v>
      </c>
    </row>
    <row r="99" customFormat="false" ht="63" hidden="false" customHeight="false" outlineLevel="0" collapsed="false">
      <c r="A99" s="104"/>
      <c r="B99" s="105" t="s">
        <v>62</v>
      </c>
      <c r="C99" s="105" t="s">
        <v>63</v>
      </c>
      <c r="D99" s="105" t="s">
        <v>64</v>
      </c>
      <c r="E99" s="105" t="s">
        <v>65</v>
      </c>
      <c r="F99" s="105" t="s">
        <v>66</v>
      </c>
      <c r="G99" s="105" t="s">
        <v>67</v>
      </c>
      <c r="H99" s="83"/>
      <c r="I99" s="106"/>
      <c r="J99" s="106"/>
      <c r="K99" s="106"/>
      <c r="L99" s="83"/>
      <c r="M99" s="83"/>
      <c r="N99" s="83"/>
      <c r="O99" s="107"/>
    </row>
    <row r="100" customFormat="false" ht="15.6" hidden="false" customHeight="false" outlineLevel="0" collapsed="false">
      <c r="A100" s="108" t="s">
        <v>68</v>
      </c>
      <c r="B100" s="93"/>
      <c r="C100" s="109"/>
      <c r="D100" s="110" t="n">
        <f aca="false">B100*C100/1000</f>
        <v>0</v>
      </c>
      <c r="E100" s="93"/>
      <c r="F100" s="93"/>
      <c r="G100" s="110" t="n">
        <f aca="false">D100-F100-E100</f>
        <v>0</v>
      </c>
      <c r="H100" s="83"/>
      <c r="I100" s="82"/>
      <c r="J100" s="82"/>
      <c r="K100" s="82"/>
      <c r="L100" s="83"/>
      <c r="M100" s="83"/>
      <c r="N100" s="83"/>
      <c r="O100" s="83"/>
    </row>
    <row r="101" customFormat="false" ht="15.6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5.6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5.6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8" hidden="false" customHeight="false" outlineLevel="0" collapsed="false">
      <c r="A104" s="1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83"/>
      <c r="M104" s="83"/>
      <c r="N104" s="83"/>
      <c r="O104" s="83"/>
    </row>
    <row r="105" customFormat="false" ht="18" hidden="false" customHeight="false" outlineLevel="0" collapsed="false">
      <c r="A105" s="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83"/>
      <c r="M105" s="83"/>
      <c r="N105" s="83"/>
      <c r="O105" s="83"/>
    </row>
    <row r="106" customFormat="false" ht="15.6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5.6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5.6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5.6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customFormat="false" ht="15.6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15.6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customFormat="false" ht="15.6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5.6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customFormat="false" ht="15.6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customFormat="false" ht="15.6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customFormat="false" ht="15.6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5.6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5.6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customFormat="false" ht="15.6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5.6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5.6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5.6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5.6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5.6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5.6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5.6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customFormat="false" ht="15.6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5.6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customFormat="false" ht="15.6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</sheetData>
  <mergeCells count="5">
    <mergeCell ref="A2:C2"/>
    <mergeCell ref="A22:C22"/>
    <mergeCell ref="A42:C42"/>
    <mergeCell ref="A62:C62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" activeCellId="0" sqref="D2"/>
    </sheetView>
  </sheetViews>
  <sheetFormatPr defaultColWidth="8.96484375" defaultRowHeight="18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0" width="15.21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9" min="6" style="0" width="9.44"/>
    <col collapsed="false" customWidth="true" hidden="false" outlineLevel="0" max="10" min="10" style="0" width="10.21"/>
    <col collapsed="false" customWidth="true" hidden="false" outlineLevel="0" max="11" min="11" style="0" width="9.44"/>
    <col collapsed="false" customWidth="true" hidden="false" outlineLevel="0" max="12" min="12" style="0" width="10.21"/>
    <col collapsed="false" customWidth="true" hidden="false" outlineLevel="0" max="13" min="13" style="0" width="9.21"/>
  </cols>
  <sheetData>
    <row r="1" customFormat="false" ht="18" hidden="false" customHeight="tru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83" customFormat="true" ht="16.2" hidden="false" customHeight="false" outlineLevel="0" collapsed="false">
      <c r="A2" s="119" t="s">
        <v>71</v>
      </c>
      <c r="B2" s="119"/>
      <c r="C2" s="119"/>
      <c r="D2" s="120" t="n">
        <f aca="false">'D.1. Ražošanas_apjomi'!I4</f>
        <v>2021</v>
      </c>
      <c r="E2" s="121" t="s">
        <v>72</v>
      </c>
      <c r="F2" s="122" t="n">
        <f aca="false">D2+1</f>
        <v>2022</v>
      </c>
      <c r="G2" s="121" t="s">
        <v>72</v>
      </c>
      <c r="H2" s="122" t="n">
        <f aca="false">F2+1</f>
        <v>2023</v>
      </c>
      <c r="I2" s="123" t="s">
        <v>72</v>
      </c>
      <c r="J2" s="122" t="n">
        <f aca="false">H2+1</f>
        <v>2024</v>
      </c>
      <c r="K2" s="123" t="s">
        <v>72</v>
      </c>
      <c r="L2" s="122" t="n">
        <f aca="false">J2+1</f>
        <v>2025</v>
      </c>
      <c r="M2" s="123" t="s">
        <v>72</v>
      </c>
    </row>
    <row r="3" s="83" customFormat="true" ht="15.6" hidden="false" customHeight="false" outlineLevel="0" collapsed="false">
      <c r="A3" s="124"/>
      <c r="B3" s="124"/>
      <c r="C3" s="125" t="s">
        <v>73</v>
      </c>
      <c r="D3" s="126" t="s">
        <v>74</v>
      </c>
      <c r="E3" s="127" t="s">
        <v>75</v>
      </c>
      <c r="F3" s="124" t="s">
        <v>74</v>
      </c>
      <c r="G3" s="127" t="s">
        <v>75</v>
      </c>
      <c r="H3" s="126" t="s">
        <v>74</v>
      </c>
      <c r="I3" s="127" t="s">
        <v>75</v>
      </c>
      <c r="J3" s="126" t="s">
        <v>74</v>
      </c>
      <c r="K3" s="128" t="s">
        <v>75</v>
      </c>
      <c r="L3" s="128" t="s">
        <v>74</v>
      </c>
      <c r="M3" s="128" t="s">
        <v>75</v>
      </c>
    </row>
    <row r="4" s="83" customFormat="true" ht="16.2" hidden="false" customHeight="false" outlineLevel="0" collapsed="false">
      <c r="A4" s="129" t="s">
        <v>7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s="83" customFormat="true" ht="15.6" hidden="false" customHeight="true" outlineLevel="0" collapsed="false">
      <c r="A5" s="131" t="n">
        <v>1</v>
      </c>
      <c r="B5" s="11" t="s">
        <v>77</v>
      </c>
      <c r="C5" s="125" t="s">
        <v>78</v>
      </c>
      <c r="D5" s="132" t="n">
        <v>0</v>
      </c>
      <c r="E5" s="133" t="n">
        <v>0</v>
      </c>
      <c r="F5" s="132" t="n">
        <v>0</v>
      </c>
      <c r="G5" s="132" t="n">
        <v>0</v>
      </c>
      <c r="H5" s="132" t="n">
        <v>0</v>
      </c>
      <c r="I5" s="133" t="n">
        <v>0</v>
      </c>
      <c r="J5" s="132" t="n">
        <v>0</v>
      </c>
      <c r="K5" s="132" t="n">
        <v>0</v>
      </c>
      <c r="L5" s="132" t="n">
        <v>0</v>
      </c>
      <c r="M5" s="132" t="n">
        <v>0</v>
      </c>
    </row>
    <row r="6" s="83" customFormat="true" ht="15.6" hidden="false" customHeight="false" outlineLevel="0" collapsed="false">
      <c r="A6" s="131" t="n">
        <f aca="false">A5+1</f>
        <v>2</v>
      </c>
      <c r="B6" s="11"/>
      <c r="C6" s="125" t="s">
        <v>79</v>
      </c>
      <c r="D6" s="132" t="n">
        <v>0</v>
      </c>
      <c r="E6" s="133" t="n">
        <v>0</v>
      </c>
      <c r="F6" s="132" t="n">
        <v>0</v>
      </c>
      <c r="G6" s="132" t="n">
        <v>0</v>
      </c>
      <c r="H6" s="132" t="n">
        <v>0</v>
      </c>
      <c r="I6" s="133" t="n">
        <v>0</v>
      </c>
      <c r="J6" s="132" t="n">
        <v>0</v>
      </c>
      <c r="K6" s="132" t="n">
        <v>0</v>
      </c>
      <c r="L6" s="132" t="n">
        <v>0</v>
      </c>
      <c r="M6" s="132" t="n">
        <v>0</v>
      </c>
    </row>
    <row r="7" s="83" customFormat="true" ht="15.6" hidden="false" customHeight="false" outlineLevel="0" collapsed="false">
      <c r="A7" s="131" t="n">
        <f aca="false">A6+1</f>
        <v>3</v>
      </c>
      <c r="B7" s="11"/>
      <c r="C7" s="125" t="s">
        <v>80</v>
      </c>
      <c r="D7" s="132" t="n">
        <v>0</v>
      </c>
      <c r="E7" s="133" t="n">
        <v>0</v>
      </c>
      <c r="F7" s="132" t="n">
        <v>0</v>
      </c>
      <c r="G7" s="132" t="n">
        <v>0</v>
      </c>
      <c r="H7" s="132" t="n">
        <v>0</v>
      </c>
      <c r="I7" s="133" t="n">
        <v>0</v>
      </c>
      <c r="J7" s="132" t="n">
        <v>0</v>
      </c>
      <c r="K7" s="132" t="n">
        <v>0</v>
      </c>
      <c r="L7" s="132" t="n">
        <v>0</v>
      </c>
      <c r="M7" s="132" t="n">
        <v>0</v>
      </c>
    </row>
    <row r="8" s="83" customFormat="true" ht="15.6" hidden="false" customHeight="false" outlineLevel="0" collapsed="false">
      <c r="A8" s="131" t="n">
        <f aca="false">A7+1</f>
        <v>4</v>
      </c>
      <c r="B8" s="11"/>
      <c r="C8" s="125"/>
      <c r="D8" s="132" t="n">
        <v>0</v>
      </c>
      <c r="E8" s="133" t="n">
        <v>0</v>
      </c>
      <c r="F8" s="132" t="n">
        <v>0</v>
      </c>
      <c r="G8" s="132" t="n">
        <v>0</v>
      </c>
      <c r="H8" s="132" t="n">
        <v>0</v>
      </c>
      <c r="I8" s="133" t="n">
        <v>0</v>
      </c>
      <c r="J8" s="132" t="n">
        <v>0</v>
      </c>
      <c r="K8" s="132" t="n">
        <v>0</v>
      </c>
      <c r="L8" s="132" t="n">
        <v>0</v>
      </c>
      <c r="M8" s="132" t="n">
        <v>0</v>
      </c>
    </row>
    <row r="9" s="83" customFormat="true" ht="15.6" hidden="false" customHeight="false" outlineLevel="0" collapsed="false">
      <c r="A9" s="131" t="n">
        <f aca="false">A8+1</f>
        <v>5</v>
      </c>
      <c r="B9" s="11"/>
      <c r="C9" s="125"/>
      <c r="D9" s="132" t="n">
        <v>0</v>
      </c>
      <c r="E9" s="133" t="n">
        <v>0</v>
      </c>
      <c r="F9" s="132" t="n">
        <v>0</v>
      </c>
      <c r="G9" s="132" t="n">
        <v>0</v>
      </c>
      <c r="H9" s="132" t="n">
        <v>0</v>
      </c>
      <c r="I9" s="133" t="n">
        <v>0</v>
      </c>
      <c r="J9" s="132" t="n">
        <v>0</v>
      </c>
      <c r="K9" s="132" t="n">
        <v>0</v>
      </c>
      <c r="L9" s="132" t="n">
        <v>0</v>
      </c>
      <c r="M9" s="132" t="n">
        <v>0</v>
      </c>
    </row>
    <row r="10" s="83" customFormat="true" ht="32.25" hidden="false" customHeight="true" outlineLevel="0" collapsed="false">
      <c r="A10" s="131" t="n">
        <f aca="false">A9+1</f>
        <v>6</v>
      </c>
      <c r="B10" s="11"/>
      <c r="C10" s="134" t="s">
        <v>81</v>
      </c>
      <c r="D10" s="134"/>
      <c r="E10" s="38" t="n">
        <f aca="false">SUM(E5:E9)</f>
        <v>0</v>
      </c>
      <c r="F10" s="135"/>
      <c r="G10" s="136" t="n">
        <f aca="false">SUM(G5:G9)</f>
        <v>0</v>
      </c>
      <c r="H10" s="135"/>
      <c r="I10" s="38" t="n">
        <f aca="false">SUM(I5:I9)</f>
        <v>0</v>
      </c>
      <c r="J10" s="135"/>
      <c r="K10" s="38" t="n">
        <f aca="false">SUM(K5:K9)</f>
        <v>0</v>
      </c>
      <c r="L10" s="135"/>
      <c r="M10" s="38" t="n">
        <f aca="false">SUM(M5:M9)</f>
        <v>0</v>
      </c>
    </row>
    <row r="11" s="83" customFormat="true" ht="15.6" hidden="false" customHeight="true" outlineLevel="0" collapsed="false">
      <c r="A11" s="131" t="n">
        <f aca="false">A10+1</f>
        <v>7</v>
      </c>
      <c r="B11" s="11" t="s">
        <v>82</v>
      </c>
      <c r="C11" s="137" t="s">
        <v>83</v>
      </c>
      <c r="D11" s="132" t="n">
        <v>0</v>
      </c>
      <c r="E11" s="133" t="n">
        <v>0</v>
      </c>
      <c r="F11" s="132" t="n">
        <v>0</v>
      </c>
      <c r="G11" s="132" t="n">
        <v>0</v>
      </c>
      <c r="H11" s="132" t="n">
        <v>0</v>
      </c>
      <c r="I11" s="133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</row>
    <row r="12" s="83" customFormat="true" ht="15.6" hidden="false" customHeight="false" outlineLevel="0" collapsed="false">
      <c r="A12" s="131" t="n">
        <f aca="false">A11+1</f>
        <v>8</v>
      </c>
      <c r="B12" s="11"/>
      <c r="C12" s="137" t="s">
        <v>84</v>
      </c>
      <c r="D12" s="132" t="n">
        <v>0</v>
      </c>
      <c r="E12" s="133" t="n">
        <v>0</v>
      </c>
      <c r="F12" s="132" t="n">
        <v>0</v>
      </c>
      <c r="G12" s="132" t="n">
        <v>0</v>
      </c>
      <c r="H12" s="132" t="n">
        <v>0</v>
      </c>
      <c r="I12" s="133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</row>
    <row r="13" s="83" customFormat="true" ht="15.6" hidden="false" customHeight="false" outlineLevel="0" collapsed="false">
      <c r="A13" s="131" t="n">
        <f aca="false">A12+1</f>
        <v>9</v>
      </c>
      <c r="B13" s="11"/>
      <c r="C13" s="125"/>
      <c r="D13" s="132" t="n">
        <v>0</v>
      </c>
      <c r="E13" s="133" t="n">
        <v>0</v>
      </c>
      <c r="F13" s="132" t="n">
        <v>0</v>
      </c>
      <c r="G13" s="132" t="n">
        <v>0</v>
      </c>
      <c r="H13" s="132" t="n">
        <v>0</v>
      </c>
      <c r="I13" s="133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</row>
    <row r="14" s="83" customFormat="true" ht="15.6" hidden="false" customHeight="false" outlineLevel="0" collapsed="false">
      <c r="A14" s="131" t="n">
        <f aca="false">A13+1</f>
        <v>10</v>
      </c>
      <c r="B14" s="11"/>
      <c r="C14" s="137"/>
      <c r="D14" s="132" t="n">
        <v>0</v>
      </c>
      <c r="E14" s="133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</row>
    <row r="15" s="83" customFormat="true" ht="15.6" hidden="false" customHeight="false" outlineLevel="0" collapsed="false">
      <c r="A15" s="131" t="n">
        <f aca="false">A14+1</f>
        <v>11</v>
      </c>
      <c r="B15" s="11"/>
      <c r="C15" s="137"/>
      <c r="D15" s="132" t="n">
        <v>0</v>
      </c>
      <c r="E15" s="133" t="n">
        <v>0</v>
      </c>
      <c r="F15" s="132" t="n">
        <v>0</v>
      </c>
      <c r="G15" s="132" t="n">
        <v>0</v>
      </c>
      <c r="H15" s="132" t="n">
        <v>0</v>
      </c>
      <c r="I15" s="133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</row>
    <row r="16" s="83" customFormat="true" ht="31.5" hidden="false" customHeight="true" outlineLevel="0" collapsed="false">
      <c r="A16" s="131" t="n">
        <f aca="false">A15+1</f>
        <v>12</v>
      </c>
      <c r="B16" s="11"/>
      <c r="C16" s="134" t="s">
        <v>85</v>
      </c>
      <c r="D16" s="134"/>
      <c r="E16" s="38" t="n">
        <f aca="false">SUM(E11:E15)</f>
        <v>0</v>
      </c>
      <c r="F16" s="135"/>
      <c r="G16" s="136" t="n">
        <f aca="false">SUM(G11:G15)</f>
        <v>0</v>
      </c>
      <c r="H16" s="135"/>
      <c r="I16" s="38" t="n">
        <f aca="false">SUM(I11:I15)</f>
        <v>0</v>
      </c>
      <c r="J16" s="135"/>
      <c r="K16" s="38" t="n">
        <f aca="false">SUM(K11:K15)</f>
        <v>0</v>
      </c>
      <c r="L16" s="135"/>
      <c r="M16" s="38" t="n">
        <f aca="false">SUM(M11:M15)</f>
        <v>0</v>
      </c>
    </row>
    <row r="17" s="83" customFormat="true" ht="15.6" hidden="false" customHeight="true" outlineLevel="0" collapsed="false">
      <c r="A17" s="131" t="n">
        <f aca="false">A16+1</f>
        <v>13</v>
      </c>
      <c r="B17" s="11" t="s">
        <v>86</v>
      </c>
      <c r="C17" s="137"/>
      <c r="D17" s="132" t="n">
        <v>0</v>
      </c>
      <c r="E17" s="133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</row>
    <row r="18" s="83" customFormat="true" ht="15.6" hidden="false" customHeight="false" outlineLevel="0" collapsed="false">
      <c r="A18" s="131" t="n">
        <f aca="false">A17+1</f>
        <v>14</v>
      </c>
      <c r="B18" s="11"/>
      <c r="C18" s="137"/>
      <c r="D18" s="132" t="n">
        <v>0</v>
      </c>
      <c r="E18" s="133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</row>
    <row r="19" s="83" customFormat="true" ht="15.6" hidden="false" customHeight="false" outlineLevel="0" collapsed="false">
      <c r="A19" s="131" t="n">
        <f aca="false">A18+1</f>
        <v>15</v>
      </c>
      <c r="B19" s="11"/>
      <c r="C19" s="137"/>
      <c r="D19" s="132" t="n">
        <v>0</v>
      </c>
      <c r="E19" s="133" t="n">
        <v>0</v>
      </c>
      <c r="F19" s="132" t="n">
        <v>0</v>
      </c>
      <c r="G19" s="132" t="n">
        <v>0</v>
      </c>
      <c r="H19" s="132" t="n">
        <v>0</v>
      </c>
      <c r="I19" s="133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</row>
    <row r="20" s="83" customFormat="true" ht="15.6" hidden="false" customHeight="false" outlineLevel="0" collapsed="false">
      <c r="A20" s="131" t="n">
        <f aca="false">A19+1</f>
        <v>16</v>
      </c>
      <c r="B20" s="11"/>
      <c r="C20" s="137"/>
      <c r="D20" s="132" t="n">
        <v>0</v>
      </c>
      <c r="E20" s="133" t="n">
        <v>0</v>
      </c>
      <c r="F20" s="132" t="n">
        <v>0</v>
      </c>
      <c r="G20" s="132" t="n">
        <v>0</v>
      </c>
      <c r="H20" s="132" t="n">
        <v>0</v>
      </c>
      <c r="I20" s="133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</row>
    <row r="21" s="83" customFormat="true" ht="15.6" hidden="false" customHeight="false" outlineLevel="0" collapsed="false">
      <c r="A21" s="131" t="n">
        <f aca="false">A20+1</f>
        <v>17</v>
      </c>
      <c r="B21" s="11"/>
      <c r="C21" s="137"/>
      <c r="D21" s="132" t="n">
        <v>0</v>
      </c>
      <c r="E21" s="133" t="n">
        <v>0</v>
      </c>
      <c r="F21" s="132" t="n">
        <v>0</v>
      </c>
      <c r="G21" s="132" t="n">
        <v>0</v>
      </c>
      <c r="H21" s="132" t="n">
        <v>0</v>
      </c>
      <c r="I21" s="133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</row>
    <row r="22" s="83" customFormat="true" ht="15.6" hidden="false" customHeight="false" outlineLevel="0" collapsed="false">
      <c r="A22" s="131" t="n">
        <f aca="false">A21+1</f>
        <v>18</v>
      </c>
      <c r="B22" s="11"/>
      <c r="C22" s="137"/>
      <c r="D22" s="132" t="n">
        <v>0</v>
      </c>
      <c r="E22" s="133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</row>
    <row r="23" s="83" customFormat="true" ht="15.6" hidden="false" customHeight="false" outlineLevel="0" collapsed="false">
      <c r="A23" s="131" t="n">
        <f aca="false">A22+1</f>
        <v>19</v>
      </c>
      <c r="B23" s="11"/>
      <c r="C23" s="137"/>
      <c r="D23" s="132" t="n">
        <v>0</v>
      </c>
      <c r="E23" s="133" t="n">
        <v>0</v>
      </c>
      <c r="F23" s="132" t="n">
        <v>0</v>
      </c>
      <c r="G23" s="132" t="n">
        <v>0</v>
      </c>
      <c r="H23" s="132" t="n">
        <v>0</v>
      </c>
      <c r="I23" s="133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</row>
    <row r="24" s="83" customFormat="true" ht="33.75" hidden="false" customHeight="true" outlineLevel="0" collapsed="false">
      <c r="A24" s="131" t="n">
        <f aca="false">A23+1</f>
        <v>20</v>
      </c>
      <c r="B24" s="11"/>
      <c r="C24" s="138" t="s">
        <v>87</v>
      </c>
      <c r="D24" s="138"/>
      <c r="E24" s="38" t="n">
        <f aca="false">SUM(E17:E23)</f>
        <v>0</v>
      </c>
      <c r="F24" s="135"/>
      <c r="G24" s="136" t="n">
        <f aca="false">SUM(G17:G23)</f>
        <v>0</v>
      </c>
      <c r="H24" s="135"/>
      <c r="I24" s="38" t="n">
        <f aca="false">SUM(I17:I23)</f>
        <v>0</v>
      </c>
      <c r="J24" s="135"/>
      <c r="K24" s="136" t="n">
        <f aca="false">SUM(K17:K23)</f>
        <v>0</v>
      </c>
      <c r="L24" s="135"/>
      <c r="M24" s="136" t="n">
        <f aca="false">SUM(M17:M23)</f>
        <v>0</v>
      </c>
    </row>
    <row r="25" s="83" customFormat="true" ht="16.2" hidden="false" customHeight="false" outlineLevel="0" collapsed="false">
      <c r="A25" s="139" t="n">
        <f aca="false">A24+1</f>
        <v>21</v>
      </c>
      <c r="B25" s="140" t="s">
        <v>88</v>
      </c>
      <c r="C25" s="140"/>
      <c r="D25" s="140"/>
      <c r="E25" s="38" t="n">
        <f aca="false">E10+E16+E24</f>
        <v>0</v>
      </c>
      <c r="F25" s="141"/>
      <c r="G25" s="136" t="n">
        <f aca="false">G10+G16+G24</f>
        <v>0</v>
      </c>
      <c r="H25" s="141"/>
      <c r="I25" s="38" t="n">
        <f aca="false">I10+I16+I24</f>
        <v>0</v>
      </c>
      <c r="J25" s="141"/>
      <c r="K25" s="142" t="n">
        <f aca="false">K10+K16+K24</f>
        <v>0</v>
      </c>
      <c r="L25" s="141"/>
      <c r="M25" s="142" t="n">
        <f aca="false">M10+M16+M24</f>
        <v>0</v>
      </c>
    </row>
    <row r="26" customFormat="false" ht="18" hidden="false" customHeight="false" outlineLevel="0" collapsed="false">
      <c r="A26" s="143"/>
      <c r="B26" s="144"/>
      <c r="C26" s="144"/>
      <c r="D26" s="145"/>
      <c r="E26" s="146"/>
      <c r="F26" s="146"/>
      <c r="G26" s="146"/>
      <c r="H26" s="145"/>
      <c r="I26" s="147"/>
      <c r="J26" s="148"/>
      <c r="K26" s="149"/>
      <c r="L26" s="149"/>
      <c r="M26" s="149"/>
    </row>
    <row r="27" s="83" customFormat="true" ht="16.2" hidden="false" customHeight="false" outlineLevel="0" collapsed="false">
      <c r="A27" s="150" t="s">
        <v>89</v>
      </c>
      <c r="B27" s="150"/>
      <c r="C27" s="150"/>
      <c r="D27" s="150"/>
      <c r="E27" s="151" t="n">
        <f aca="false">D2</f>
        <v>2021</v>
      </c>
      <c r="F27" s="152"/>
      <c r="G27" s="152" t="n">
        <f aca="false">F2</f>
        <v>2022</v>
      </c>
      <c r="H27" s="152"/>
      <c r="I27" s="151" t="n">
        <f aca="false">H2</f>
        <v>2023</v>
      </c>
      <c r="J27" s="152"/>
      <c r="K27" s="152" t="n">
        <f aca="false">J2</f>
        <v>2024</v>
      </c>
      <c r="L27" s="152"/>
      <c r="M27" s="152" t="n">
        <f aca="false">L2</f>
        <v>2025</v>
      </c>
    </row>
    <row r="28" s="83" customFormat="true" ht="15.6" hidden="false" customHeight="false" outlineLevel="0" collapsed="false">
      <c r="A28" s="153" t="n">
        <f aca="false">A25+1</f>
        <v>22</v>
      </c>
      <c r="B28" s="154" t="s">
        <v>90</v>
      </c>
      <c r="C28" s="154"/>
      <c r="D28" s="154"/>
      <c r="E28" s="155" t="n">
        <v>0</v>
      </c>
      <c r="F28" s="34"/>
      <c r="G28" s="156" t="n">
        <v>0</v>
      </c>
      <c r="H28" s="141"/>
      <c r="I28" s="155" t="n">
        <v>0</v>
      </c>
      <c r="J28" s="141"/>
      <c r="K28" s="157" t="n">
        <v>0</v>
      </c>
      <c r="L28" s="158"/>
      <c r="M28" s="157" t="n">
        <v>0</v>
      </c>
    </row>
    <row r="29" s="83" customFormat="true" ht="15.6" hidden="false" customHeight="false" outlineLevel="0" collapsed="false">
      <c r="A29" s="159" t="n">
        <f aca="false">A28+1</f>
        <v>23</v>
      </c>
      <c r="B29" s="154" t="s">
        <v>91</v>
      </c>
      <c r="C29" s="154"/>
      <c r="D29" s="154"/>
      <c r="E29" s="155" t="n">
        <v>0</v>
      </c>
      <c r="F29" s="34"/>
      <c r="G29" s="156" t="n">
        <v>0</v>
      </c>
      <c r="H29" s="141"/>
      <c r="I29" s="155" t="n">
        <v>0</v>
      </c>
      <c r="J29" s="141"/>
      <c r="K29" s="157" t="n">
        <v>0</v>
      </c>
      <c r="L29" s="158"/>
      <c r="M29" s="157" t="n">
        <v>0</v>
      </c>
    </row>
    <row r="30" s="83" customFormat="true" ht="15.6" hidden="false" customHeight="true" outlineLevel="0" collapsed="false">
      <c r="A30" s="159" t="n">
        <f aca="false">A29+1</f>
        <v>24</v>
      </c>
      <c r="B30" s="160" t="s">
        <v>92</v>
      </c>
      <c r="C30" s="160"/>
      <c r="D30" s="160"/>
      <c r="E30" s="155" t="n">
        <v>0</v>
      </c>
      <c r="F30" s="34"/>
      <c r="G30" s="156" t="n">
        <v>0</v>
      </c>
      <c r="H30" s="141"/>
      <c r="I30" s="155" t="n">
        <v>0</v>
      </c>
      <c r="J30" s="141"/>
      <c r="K30" s="157" t="n">
        <v>0</v>
      </c>
      <c r="L30" s="158"/>
      <c r="M30" s="157" t="n">
        <v>0</v>
      </c>
    </row>
    <row r="31" s="83" customFormat="true" ht="15.6" hidden="false" customHeight="false" outlineLevel="0" collapsed="false">
      <c r="A31" s="159" t="n">
        <f aca="false">A30+1</f>
        <v>25</v>
      </c>
      <c r="B31" s="154" t="s">
        <v>93</v>
      </c>
      <c r="C31" s="161"/>
      <c r="D31" s="161"/>
      <c r="E31" s="155" t="n">
        <v>0</v>
      </c>
      <c r="F31" s="34"/>
      <c r="G31" s="156" t="n">
        <v>0</v>
      </c>
      <c r="H31" s="141"/>
      <c r="I31" s="155" t="n">
        <v>0</v>
      </c>
      <c r="J31" s="141"/>
      <c r="K31" s="157" t="n">
        <v>0</v>
      </c>
      <c r="L31" s="158"/>
      <c r="M31" s="157" t="n">
        <v>0</v>
      </c>
    </row>
    <row r="32" s="83" customFormat="true" ht="15.6" hidden="false" customHeight="false" outlineLevel="0" collapsed="false">
      <c r="A32" s="159" t="n">
        <f aca="false">A31+1</f>
        <v>26</v>
      </c>
      <c r="B32" s="154" t="s">
        <v>94</v>
      </c>
      <c r="C32" s="154"/>
      <c r="D32" s="154"/>
      <c r="E32" s="155" t="n">
        <v>0</v>
      </c>
      <c r="F32" s="34"/>
      <c r="G32" s="156" t="n">
        <v>0</v>
      </c>
      <c r="H32" s="141"/>
      <c r="I32" s="155" t="n">
        <v>0</v>
      </c>
      <c r="J32" s="141"/>
      <c r="K32" s="157" t="n">
        <v>0</v>
      </c>
      <c r="L32" s="158"/>
      <c r="M32" s="157" t="n">
        <v>0</v>
      </c>
    </row>
    <row r="33" s="83" customFormat="true" ht="15.6" hidden="false" customHeight="false" outlineLevel="0" collapsed="false">
      <c r="A33" s="159" t="n">
        <f aca="false">A32+1</f>
        <v>27</v>
      </c>
      <c r="B33" s="154" t="s">
        <v>95</v>
      </c>
      <c r="C33" s="154"/>
      <c r="D33" s="154"/>
      <c r="E33" s="155" t="n">
        <v>0</v>
      </c>
      <c r="F33" s="34"/>
      <c r="G33" s="156" t="n">
        <v>0</v>
      </c>
      <c r="H33" s="141"/>
      <c r="I33" s="155" t="n">
        <v>0</v>
      </c>
      <c r="J33" s="141"/>
      <c r="K33" s="157" t="n">
        <v>0</v>
      </c>
      <c r="L33" s="158"/>
      <c r="M33" s="157" t="n">
        <v>0</v>
      </c>
    </row>
    <row r="34" s="83" customFormat="true" ht="15.6" hidden="false" customHeight="false" outlineLevel="0" collapsed="false">
      <c r="A34" s="159" t="n">
        <f aca="false">A33+1</f>
        <v>28</v>
      </c>
      <c r="B34" s="154" t="s">
        <v>96</v>
      </c>
      <c r="C34" s="161"/>
      <c r="D34" s="161"/>
      <c r="E34" s="155" t="n">
        <v>0</v>
      </c>
      <c r="F34" s="34"/>
      <c r="G34" s="156" t="n">
        <v>0</v>
      </c>
      <c r="H34" s="141"/>
      <c r="I34" s="155" t="n">
        <v>0</v>
      </c>
      <c r="J34" s="141"/>
      <c r="K34" s="157" t="n">
        <v>0</v>
      </c>
      <c r="L34" s="158"/>
      <c r="M34" s="157" t="n">
        <v>0</v>
      </c>
    </row>
    <row r="35" s="83" customFormat="true" ht="15.6" hidden="false" customHeight="false" outlineLevel="0" collapsed="false">
      <c r="A35" s="159" t="n">
        <f aca="false">A34+1</f>
        <v>29</v>
      </c>
      <c r="B35" s="154"/>
      <c r="C35" s="154"/>
      <c r="D35" s="154"/>
      <c r="E35" s="155" t="n">
        <v>0</v>
      </c>
      <c r="F35" s="34"/>
      <c r="G35" s="156" t="n">
        <v>0</v>
      </c>
      <c r="H35" s="141"/>
      <c r="I35" s="155" t="n">
        <v>0</v>
      </c>
      <c r="J35" s="141"/>
      <c r="K35" s="157" t="n">
        <v>0</v>
      </c>
      <c r="L35" s="158"/>
      <c r="M35" s="157" t="n">
        <v>0</v>
      </c>
    </row>
    <row r="36" s="83" customFormat="true" ht="15.6" hidden="false" customHeight="false" outlineLevel="0" collapsed="false">
      <c r="A36" s="159" t="n">
        <f aca="false">A35+1</f>
        <v>30</v>
      </c>
      <c r="B36" s="154"/>
      <c r="C36" s="154"/>
      <c r="D36" s="154"/>
      <c r="E36" s="155" t="n">
        <v>0</v>
      </c>
      <c r="F36" s="34"/>
      <c r="G36" s="156" t="n">
        <v>0</v>
      </c>
      <c r="H36" s="141"/>
      <c r="I36" s="155" t="n">
        <v>0</v>
      </c>
      <c r="J36" s="141"/>
      <c r="K36" s="157" t="n">
        <v>0</v>
      </c>
      <c r="L36" s="158"/>
      <c r="M36" s="157" t="n">
        <v>0</v>
      </c>
    </row>
    <row r="37" s="83" customFormat="true" ht="15.6" hidden="false" customHeight="false" outlineLevel="0" collapsed="false">
      <c r="A37" s="159" t="n">
        <f aca="false">A36+1</f>
        <v>31</v>
      </c>
      <c r="B37" s="154"/>
      <c r="C37" s="161"/>
      <c r="D37" s="161"/>
      <c r="E37" s="155"/>
      <c r="F37" s="34"/>
      <c r="G37" s="156"/>
      <c r="H37" s="141"/>
      <c r="I37" s="155"/>
      <c r="J37" s="141"/>
      <c r="K37" s="157"/>
      <c r="L37" s="158"/>
      <c r="M37" s="157"/>
    </row>
    <row r="38" s="83" customFormat="true" ht="15.6" hidden="false" customHeight="false" outlineLevel="0" collapsed="false">
      <c r="A38" s="159" t="n">
        <f aca="false">A37+1</f>
        <v>32</v>
      </c>
      <c r="B38" s="154"/>
      <c r="C38" s="154"/>
      <c r="D38" s="154"/>
      <c r="E38" s="155" t="n">
        <v>0</v>
      </c>
      <c r="F38" s="34"/>
      <c r="G38" s="156" t="n">
        <v>0</v>
      </c>
      <c r="H38" s="141"/>
      <c r="I38" s="155" t="n">
        <v>0</v>
      </c>
      <c r="J38" s="141"/>
      <c r="K38" s="157" t="n">
        <v>0</v>
      </c>
      <c r="L38" s="158"/>
      <c r="M38" s="157" t="n">
        <v>0</v>
      </c>
    </row>
    <row r="39" s="83" customFormat="true" ht="15.6" hidden="false" customHeight="false" outlineLevel="0" collapsed="false">
      <c r="A39" s="159" t="n">
        <f aca="false">A38+1</f>
        <v>33</v>
      </c>
      <c r="B39" s="154" t="s">
        <v>97</v>
      </c>
      <c r="C39" s="161"/>
      <c r="D39" s="161"/>
      <c r="E39" s="155" t="n">
        <v>0</v>
      </c>
      <c r="F39" s="34"/>
      <c r="G39" s="156" t="n">
        <v>0</v>
      </c>
      <c r="H39" s="141"/>
      <c r="I39" s="155" t="n">
        <v>0</v>
      </c>
      <c r="J39" s="141"/>
      <c r="K39" s="157" t="n">
        <v>0</v>
      </c>
      <c r="L39" s="158"/>
      <c r="M39" s="157" t="n">
        <v>0</v>
      </c>
    </row>
    <row r="40" s="83" customFormat="true" ht="16.2" hidden="false" customHeight="true" outlineLevel="0" collapsed="false">
      <c r="A40" s="162" t="n">
        <f aca="false">A39+1</f>
        <v>34</v>
      </c>
      <c r="B40" s="140" t="s">
        <v>98</v>
      </c>
      <c r="C40" s="140"/>
      <c r="D40" s="140"/>
      <c r="E40" s="38" t="n">
        <f aca="false">SUM(E28:E39)</f>
        <v>0</v>
      </c>
      <c r="F40" s="34"/>
      <c r="G40" s="163" t="n">
        <f aca="false">SUM(G28:G39)</f>
        <v>0</v>
      </c>
      <c r="H40" s="141"/>
      <c r="I40" s="38" t="n">
        <f aca="false">SUM(I28:I39)</f>
        <v>0</v>
      </c>
      <c r="J40" s="141"/>
      <c r="K40" s="164" t="n">
        <f aca="false">SUM(K28:K39)</f>
        <v>0</v>
      </c>
      <c r="L40" s="165"/>
      <c r="M40" s="164" t="n">
        <f aca="false">SUM(M28:M39)</f>
        <v>0</v>
      </c>
    </row>
    <row r="41" s="83" customFormat="true" ht="16.2" hidden="false" customHeight="true" outlineLevel="0" collapsed="false">
      <c r="A41" s="162" t="n">
        <f aca="false">A40+1</f>
        <v>35</v>
      </c>
      <c r="B41" s="42" t="s">
        <v>99</v>
      </c>
      <c r="C41" s="42"/>
      <c r="D41" s="42"/>
      <c r="E41" s="38" t="n">
        <f aca="false">E25+E40</f>
        <v>0</v>
      </c>
      <c r="F41" s="42"/>
      <c r="G41" s="38" t="n">
        <f aca="false">G25+G40</f>
        <v>0</v>
      </c>
      <c r="H41" s="42"/>
      <c r="I41" s="38" t="n">
        <f aca="false">I25+I40</f>
        <v>0</v>
      </c>
      <c r="J41" s="42"/>
      <c r="K41" s="34" t="n">
        <f aca="false">K25+K40</f>
        <v>0</v>
      </c>
      <c r="L41" s="42"/>
      <c r="M41" s="34" t="n">
        <f aca="false">M25+M40</f>
        <v>0</v>
      </c>
    </row>
    <row r="42" s="83" customFormat="true" ht="15.75" hidden="false" customHeight="true" outlineLevel="0" collapsed="false">
      <c r="A42" s="166" t="s">
        <v>100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3" s="83" customFormat="true" ht="16.2" hidden="false" customHeight="false" outlineLevel="0" collapsed="false">
      <c r="A43" s="167"/>
      <c r="B43" s="168"/>
      <c r="C43" s="168"/>
      <c r="D43" s="169" t="s">
        <v>41</v>
      </c>
      <c r="E43" s="169"/>
      <c r="F43" s="169"/>
      <c r="G43" s="169"/>
      <c r="H43" s="169"/>
      <c r="I43" s="170"/>
      <c r="J43" s="170"/>
      <c r="K43" s="170"/>
      <c r="L43" s="170"/>
      <c r="M43" s="170"/>
    </row>
    <row r="44" s="83" customFormat="true" ht="16.2" hidden="false" customHeight="false" outlineLevel="0" collapsed="false">
      <c r="A44" s="171"/>
      <c r="B44" s="172"/>
      <c r="C44" s="172"/>
      <c r="D44" s="173" t="n">
        <f aca="false">D2</f>
        <v>2021</v>
      </c>
      <c r="E44" s="173" t="n">
        <f aca="false">D44+1</f>
        <v>2022</v>
      </c>
      <c r="F44" s="151" t="n">
        <f aca="false">E44+1</f>
        <v>2023</v>
      </c>
      <c r="G44" s="151" t="n">
        <f aca="false">F44+1</f>
        <v>2024</v>
      </c>
      <c r="H44" s="151" t="n">
        <f aca="false">G44+1</f>
        <v>2025</v>
      </c>
      <c r="I44" s="174"/>
      <c r="J44" s="174"/>
      <c r="K44" s="170"/>
      <c r="L44" s="170"/>
      <c r="M44" s="170"/>
    </row>
    <row r="45" s="83" customFormat="true" ht="18.75" hidden="false" customHeight="true" outlineLevel="0" collapsed="false">
      <c r="A45" s="175"/>
      <c r="B45" s="176" t="s">
        <v>101</v>
      </c>
      <c r="C45" s="177"/>
      <c r="D45" s="178"/>
      <c r="E45" s="178"/>
      <c r="F45" s="178"/>
      <c r="G45" s="178"/>
      <c r="H45" s="178"/>
      <c r="I45" s="179"/>
      <c r="J45" s="180"/>
      <c r="K45" s="170"/>
      <c r="L45" s="170"/>
      <c r="M45" s="170"/>
    </row>
    <row r="46" s="83" customFormat="true" ht="18.75" hidden="false" customHeight="true" outlineLevel="0" collapsed="false">
      <c r="A46" s="110"/>
      <c r="B46" s="181" t="s">
        <v>102</v>
      </c>
      <c r="C46" s="181"/>
      <c r="D46" s="182" t="n">
        <f aca="false">E10</f>
        <v>0</v>
      </c>
      <c r="E46" s="182" t="n">
        <f aca="false">G10</f>
        <v>0</v>
      </c>
      <c r="F46" s="182" t="n">
        <f aca="false">I10</f>
        <v>0</v>
      </c>
      <c r="G46" s="182" t="n">
        <f aca="false">K10</f>
        <v>0</v>
      </c>
      <c r="H46" s="182" t="n">
        <f aca="false">M10</f>
        <v>0</v>
      </c>
      <c r="I46" s="183"/>
      <c r="J46" s="183"/>
      <c r="K46" s="170"/>
      <c r="L46" s="170"/>
      <c r="M46" s="170"/>
    </row>
    <row r="47" s="83" customFormat="true" ht="18.75" hidden="false" customHeight="true" outlineLevel="0" collapsed="false">
      <c r="A47" s="110"/>
      <c r="B47" s="181" t="s">
        <v>103</v>
      </c>
      <c r="C47" s="181"/>
      <c r="D47" s="182" t="n">
        <f aca="false">E16</f>
        <v>0</v>
      </c>
      <c r="E47" s="182" t="n">
        <f aca="false">G16</f>
        <v>0</v>
      </c>
      <c r="F47" s="182" t="n">
        <f aca="false">I16</f>
        <v>0</v>
      </c>
      <c r="G47" s="182" t="n">
        <f aca="false">K16</f>
        <v>0</v>
      </c>
      <c r="H47" s="182" t="n">
        <f aca="false">M16</f>
        <v>0</v>
      </c>
      <c r="I47" s="183"/>
      <c r="J47" s="183"/>
      <c r="K47" s="170"/>
      <c r="L47" s="170"/>
      <c r="M47" s="170"/>
    </row>
    <row r="48" s="83" customFormat="true" ht="18.75" hidden="false" customHeight="true" outlineLevel="0" collapsed="false">
      <c r="A48" s="110"/>
      <c r="B48" s="181" t="s">
        <v>104</v>
      </c>
      <c r="C48" s="181"/>
      <c r="D48" s="182" t="n">
        <f aca="false">E24</f>
        <v>0</v>
      </c>
      <c r="E48" s="182" t="n">
        <f aca="false">G24</f>
        <v>0</v>
      </c>
      <c r="F48" s="182" t="n">
        <f aca="false">I24</f>
        <v>0</v>
      </c>
      <c r="G48" s="182" t="n">
        <f aca="false">K24</f>
        <v>0</v>
      </c>
      <c r="H48" s="182" t="n">
        <f aca="false">M24</f>
        <v>0</v>
      </c>
      <c r="I48" s="183"/>
      <c r="J48" s="183"/>
      <c r="K48" s="170"/>
      <c r="L48" s="170"/>
      <c r="M48" s="170"/>
    </row>
    <row r="49" s="83" customFormat="true" ht="16.5" hidden="false" customHeight="true" outlineLevel="0" collapsed="false">
      <c r="A49" s="184"/>
      <c r="B49" s="140" t="s">
        <v>88</v>
      </c>
      <c r="C49" s="140"/>
      <c r="D49" s="173" t="n">
        <f aca="false">SUM(D46:D48)</f>
        <v>0</v>
      </c>
      <c r="E49" s="38" t="n">
        <f aca="false">SUM(E46:E48)</f>
        <v>0</v>
      </c>
      <c r="F49" s="38" t="n">
        <f aca="false">SUM(F46:F48)</f>
        <v>0</v>
      </c>
      <c r="G49" s="38" t="n">
        <f aca="false">SUM(G46:G48)</f>
        <v>0</v>
      </c>
      <c r="H49" s="38" t="n">
        <f aca="false">SUM(H46:H48)</f>
        <v>0</v>
      </c>
      <c r="I49" s="185"/>
      <c r="J49" s="185"/>
      <c r="K49" s="170"/>
      <c r="L49" s="170"/>
      <c r="M49" s="170"/>
    </row>
    <row r="50" s="83" customFormat="true" ht="18.75" hidden="false" customHeight="true" outlineLevel="0" collapsed="false">
      <c r="A50" s="186"/>
      <c r="B50" s="187" t="s">
        <v>105</v>
      </c>
      <c r="C50" s="187"/>
      <c r="D50" s="188" t="n">
        <f aca="false">E40</f>
        <v>0</v>
      </c>
      <c r="E50" s="188" t="n">
        <f aca="false">G40</f>
        <v>0</v>
      </c>
      <c r="F50" s="188" t="n">
        <f aca="false">I40</f>
        <v>0</v>
      </c>
      <c r="G50" s="188" t="n">
        <f aca="false">K40</f>
        <v>0</v>
      </c>
      <c r="H50" s="188" t="n">
        <f aca="false">M40</f>
        <v>0</v>
      </c>
      <c r="I50" s="185"/>
      <c r="J50" s="185"/>
      <c r="K50" s="170"/>
      <c r="L50" s="170"/>
      <c r="M50" s="170"/>
    </row>
    <row r="51" s="83" customFormat="true" ht="18.75" hidden="false" customHeight="true" outlineLevel="0" collapsed="false">
      <c r="A51" s="189"/>
      <c r="B51" s="85" t="s">
        <v>99</v>
      </c>
      <c r="C51" s="85"/>
      <c r="D51" s="38" t="n">
        <f aca="false">D49+D50</f>
        <v>0</v>
      </c>
      <c r="E51" s="34" t="n">
        <f aca="false">E49+E50</f>
        <v>0</v>
      </c>
      <c r="F51" s="34" t="n">
        <f aca="false">F49+F50</f>
        <v>0</v>
      </c>
      <c r="G51" s="34" t="n">
        <f aca="false">G49+G50</f>
        <v>0</v>
      </c>
      <c r="H51" s="34" t="n">
        <f aca="false">H49+H50</f>
        <v>0</v>
      </c>
      <c r="I51" s="183"/>
      <c r="J51" s="183"/>
      <c r="K51" s="170"/>
      <c r="L51" s="170"/>
      <c r="M51" s="170"/>
    </row>
    <row r="52" customFormat="false" ht="18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</row>
    <row r="53" customFormat="false" ht="18" hidden="false" customHeight="tru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</row>
  </sheetData>
  <mergeCells count="33">
    <mergeCell ref="A1:M1"/>
    <mergeCell ref="A2:C2"/>
    <mergeCell ref="A3:B3"/>
    <mergeCell ref="B5:B10"/>
    <mergeCell ref="C10:D10"/>
    <mergeCell ref="B11:B16"/>
    <mergeCell ref="C16:D16"/>
    <mergeCell ref="B17:B24"/>
    <mergeCell ref="C24:D24"/>
    <mergeCell ref="B25:D25"/>
    <mergeCell ref="A27:D27"/>
    <mergeCell ref="B28:D28"/>
    <mergeCell ref="F28:F40"/>
    <mergeCell ref="H28:H40"/>
    <mergeCell ref="J28:J40"/>
    <mergeCell ref="B29:D29"/>
    <mergeCell ref="B30:D30"/>
    <mergeCell ref="B32:D32"/>
    <mergeCell ref="B33:D33"/>
    <mergeCell ref="B35:D35"/>
    <mergeCell ref="B36:D36"/>
    <mergeCell ref="B38:D38"/>
    <mergeCell ref="B40:D40"/>
    <mergeCell ref="B41:D41"/>
    <mergeCell ref="A42:M42"/>
    <mergeCell ref="B46:C46"/>
    <mergeCell ref="B47:C47"/>
    <mergeCell ref="B48:C48"/>
    <mergeCell ref="B49:C49"/>
    <mergeCell ref="B50:C50"/>
    <mergeCell ref="B51:C51"/>
    <mergeCell ref="A52:M52"/>
    <mergeCell ref="A53:M53"/>
  </mergeCells>
  <dataValidations count="5">
    <dataValidation allowBlank="true" errorStyle="stop" operator="between" showDropDown="false" showErrorMessage="true" showInputMessage="false" sqref="F10 H10 J10 L10 F16 H16 J16 L16 F24:F25 H24:H25 J24 L24" type="custom">
      <formula1>"x"</formula1>
      <formula2>0</formula2>
    </dataValidation>
    <dataValidation allowBlank="true" error="Jāraksta ar &quot;+&quot; zīmi " errorStyle="stop" operator="greaterThanOrEqual" showDropDown="false" showErrorMessage="true" showInputMessage="false" sqref="D46:J48 E49:J49 D50:J50 E51:J51" type="whole">
      <formula1>0</formula1>
      <formula2>0</formula2>
    </dataValidation>
    <dataValidation allowBlank="true" error="Šīs lauks nav jāaizpilda" errorStyle="stop" operator="between" showDropDown="false" showErrorMessage="true" showInputMessage="false" sqref="H28 F41 H41 J41 L41" type="custom">
      <formula1>"x"</formula1>
      <formula2>0</formula2>
    </dataValidation>
    <dataValidation allowBlank="true" error="Šīs lauks nav jāaizpilda" errorStyle="stop" operator="between" showDropDown="false" showErrorMessage="true" showInputMessage="false" sqref="J28 L28" type="custom">
      <formula1>"X"</formula1>
      <formula2>0</formula2>
    </dataValidation>
    <dataValidation allowBlank="true" error="Jāraksta ar &quot;+&quot; zīmi" errorStyle="stop" operator="greaterThanOrEqual" showDropDown="false" showErrorMessage="true" showInputMessage="false" sqref="D5:M9 J11:M15 J17:M23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12" activeCellId="0" sqref="D12"/>
    </sheetView>
  </sheetViews>
  <sheetFormatPr defaultColWidth="8.96484375" defaultRowHeight="18" zeroHeight="false" outlineLevelRow="0" outlineLevelCol="0"/>
  <cols>
    <col collapsed="false" customWidth="true" hidden="false" outlineLevel="0" max="1" min="1" style="191" width="5.55"/>
    <col collapsed="false" customWidth="true" hidden="false" outlineLevel="0" max="2" min="2" style="0" width="49.21"/>
    <col collapsed="false" customWidth="true" hidden="false" outlineLevel="0" max="3" min="3" style="0" width="19.44"/>
    <col collapsed="false" customWidth="true" hidden="false" outlineLevel="0" max="4" min="4" style="0" width="18.44"/>
    <col collapsed="false" customWidth="true" hidden="false" outlineLevel="0" max="5" min="5" style="0" width="18.54"/>
    <col collapsed="false" customWidth="true" hidden="false" outlineLevel="0" max="6" min="6" style="0" width="19.77"/>
  </cols>
  <sheetData>
    <row r="1" customFormat="false" ht="25.5" hidden="false" customHeight="true" outlineLevel="0" collapsed="false">
      <c r="A1" s="192" t="s">
        <v>106</v>
      </c>
      <c r="B1" s="193" t="s">
        <v>107</v>
      </c>
      <c r="C1" s="193"/>
      <c r="D1" s="193"/>
      <c r="E1" s="193"/>
      <c r="F1" s="193"/>
    </row>
    <row r="2" customFormat="false" ht="30" hidden="false" customHeight="true" outlineLevel="0" collapsed="false">
      <c r="A2" s="194" t="s">
        <v>108</v>
      </c>
      <c r="B2" s="194"/>
      <c r="C2" s="195" t="s">
        <v>41</v>
      </c>
      <c r="D2" s="195"/>
      <c r="E2" s="195"/>
      <c r="F2" s="195"/>
    </row>
    <row r="3" customFormat="false" ht="16.2" hidden="false" customHeight="false" outlineLevel="0" collapsed="false">
      <c r="A3" s="141"/>
      <c r="B3" s="141"/>
      <c r="C3" s="196" t="n">
        <v>2022</v>
      </c>
      <c r="D3" s="151" t="n">
        <f aca="false">C3+1</f>
        <v>2023</v>
      </c>
      <c r="E3" s="151" t="n">
        <f aca="false">D3+1</f>
        <v>2024</v>
      </c>
      <c r="F3" s="151" t="n">
        <f aca="false">E3+1</f>
        <v>2025</v>
      </c>
    </row>
    <row r="4" customFormat="false" ht="16.2" hidden="false" customHeight="false" outlineLevel="0" collapsed="false">
      <c r="A4" s="197" t="n">
        <v>1</v>
      </c>
      <c r="B4" s="152" t="s">
        <v>109</v>
      </c>
      <c r="C4" s="198" t="n">
        <v>0</v>
      </c>
      <c r="D4" s="198" t="n">
        <f aca="false">C36</f>
        <v>0</v>
      </c>
      <c r="E4" s="198" t="n">
        <f aca="false">D36</f>
        <v>0</v>
      </c>
      <c r="F4" s="198" t="n">
        <f aca="false">E36</f>
        <v>0</v>
      </c>
    </row>
    <row r="5" customFormat="false" ht="16.2" hidden="false" customHeight="false" outlineLevel="0" collapsed="false">
      <c r="A5" s="45" t="n">
        <v>2</v>
      </c>
      <c r="B5" s="199" t="s">
        <v>110</v>
      </c>
      <c r="C5" s="198" t="n">
        <f aca="false">SUM(C6:C15)</f>
        <v>0</v>
      </c>
      <c r="D5" s="198" t="n">
        <f aca="false">SUM(D6:D15)</f>
        <v>0</v>
      </c>
      <c r="E5" s="198" t="n">
        <f aca="false">SUM(E6:E15)</f>
        <v>0</v>
      </c>
      <c r="F5" s="200" t="n">
        <f aca="false">SUM(F6:F15)</f>
        <v>0</v>
      </c>
    </row>
    <row r="6" customFormat="false" ht="15.6" hidden="false" customHeight="false" outlineLevel="0" collapsed="false">
      <c r="A6" s="201" t="n">
        <f aca="false">1+A5</f>
        <v>3</v>
      </c>
      <c r="B6" s="202" t="s">
        <v>111</v>
      </c>
      <c r="C6" s="203" t="n">
        <v>0</v>
      </c>
      <c r="D6" s="203" t="n">
        <v>0</v>
      </c>
      <c r="E6" s="203" t="n">
        <v>0</v>
      </c>
      <c r="F6" s="203" t="n">
        <f aca="false">SUM(F7:F21)</f>
        <v>0</v>
      </c>
    </row>
    <row r="7" customFormat="false" ht="15.6" hidden="false" customHeight="false" outlineLevel="0" collapsed="false">
      <c r="A7" s="201" t="n">
        <f aca="false">1+A6</f>
        <v>4</v>
      </c>
      <c r="B7" s="202" t="s">
        <v>111</v>
      </c>
      <c r="C7" s="203" t="n">
        <v>0</v>
      </c>
      <c r="D7" s="203" t="n">
        <v>0</v>
      </c>
      <c r="E7" s="203" t="n">
        <v>0</v>
      </c>
      <c r="F7" s="203" t="n">
        <v>0</v>
      </c>
    </row>
    <row r="8" customFormat="false" ht="15.6" hidden="false" customHeight="false" outlineLevel="0" collapsed="false">
      <c r="A8" s="201" t="n">
        <f aca="false">1+A7</f>
        <v>5</v>
      </c>
      <c r="B8" s="202" t="s">
        <v>111</v>
      </c>
      <c r="C8" s="203" t="n">
        <v>0</v>
      </c>
      <c r="D8" s="203" t="n">
        <v>0</v>
      </c>
      <c r="E8" s="203" t="n">
        <v>0</v>
      </c>
      <c r="F8" s="203" t="n">
        <v>0</v>
      </c>
    </row>
    <row r="9" customFormat="false" ht="31.2" hidden="false" customHeight="false" outlineLevel="0" collapsed="false">
      <c r="A9" s="201" t="n">
        <f aca="false">1+A8</f>
        <v>6</v>
      </c>
      <c r="B9" s="204" t="s">
        <v>112</v>
      </c>
      <c r="C9" s="203" t="n">
        <v>0</v>
      </c>
      <c r="D9" s="203" t="n">
        <v>0</v>
      </c>
      <c r="E9" s="203" t="n">
        <v>0</v>
      </c>
      <c r="F9" s="203" t="n">
        <v>0</v>
      </c>
    </row>
    <row r="10" customFormat="false" ht="15.6" hidden="false" customHeight="false" outlineLevel="0" collapsed="false">
      <c r="A10" s="201" t="n">
        <f aca="false">1+A9</f>
        <v>7</v>
      </c>
      <c r="B10" s="202" t="s">
        <v>113</v>
      </c>
      <c r="C10" s="203" t="n">
        <v>0</v>
      </c>
      <c r="D10" s="203" t="n">
        <v>0</v>
      </c>
      <c r="E10" s="203" t="n">
        <v>0</v>
      </c>
      <c r="F10" s="203" t="n">
        <v>0</v>
      </c>
    </row>
    <row r="11" customFormat="false" ht="15.6" hidden="false" customHeight="false" outlineLevel="0" collapsed="false">
      <c r="A11" s="201" t="n">
        <f aca="false">1+A10</f>
        <v>8</v>
      </c>
      <c r="B11" s="202" t="s">
        <v>114</v>
      </c>
      <c r="C11" s="203" t="n">
        <v>0</v>
      </c>
      <c r="D11" s="203" t="n">
        <v>0</v>
      </c>
      <c r="E11" s="203" t="n">
        <v>0</v>
      </c>
      <c r="F11" s="203" t="n">
        <v>0</v>
      </c>
    </row>
    <row r="12" customFormat="false" ht="15.6" hidden="false" customHeight="false" outlineLevel="0" collapsed="false">
      <c r="A12" s="201" t="n">
        <f aca="false">1+A11</f>
        <v>9</v>
      </c>
      <c r="B12" s="205" t="s">
        <v>115</v>
      </c>
      <c r="C12" s="203" t="n">
        <v>0</v>
      </c>
      <c r="D12" s="203" t="n">
        <v>0</v>
      </c>
      <c r="E12" s="203" t="n">
        <v>0</v>
      </c>
      <c r="F12" s="203" t="n">
        <v>0</v>
      </c>
    </row>
    <row r="13" customFormat="false" ht="31.2" hidden="false" customHeight="false" outlineLevel="0" collapsed="false">
      <c r="A13" s="201" t="n">
        <f aca="false">1+A12</f>
        <v>10</v>
      </c>
      <c r="B13" s="206" t="s">
        <v>116</v>
      </c>
      <c r="C13" s="203" t="n">
        <v>0</v>
      </c>
      <c r="D13" s="203" t="n">
        <v>0</v>
      </c>
      <c r="E13" s="203" t="n">
        <v>0</v>
      </c>
      <c r="F13" s="203" t="n">
        <v>0</v>
      </c>
    </row>
    <row r="14" customFormat="false" ht="15.6" hidden="false" customHeight="false" outlineLevel="0" collapsed="false">
      <c r="A14" s="201" t="n">
        <f aca="false">1+A13</f>
        <v>11</v>
      </c>
      <c r="B14" s="205" t="s">
        <v>117</v>
      </c>
      <c r="C14" s="203" t="n">
        <v>0</v>
      </c>
      <c r="D14" s="203" t="n">
        <v>0</v>
      </c>
      <c r="E14" s="203" t="n">
        <v>0</v>
      </c>
      <c r="F14" s="203" t="n">
        <v>0</v>
      </c>
    </row>
    <row r="15" customFormat="false" ht="15.6" hidden="false" customHeight="false" outlineLevel="0" collapsed="false">
      <c r="A15" s="201" t="n">
        <f aca="false">1+A14</f>
        <v>12</v>
      </c>
      <c r="B15" s="207"/>
      <c r="C15" s="203" t="n">
        <v>0</v>
      </c>
      <c r="D15" s="203" t="n">
        <v>0</v>
      </c>
      <c r="E15" s="203" t="n">
        <v>0</v>
      </c>
      <c r="F15" s="203" t="n">
        <v>0</v>
      </c>
    </row>
    <row r="16" customFormat="false" ht="16.2" hidden="false" customHeight="false" outlineLevel="0" collapsed="false">
      <c r="A16" s="141" t="n">
        <f aca="false">1+A15</f>
        <v>13</v>
      </c>
      <c r="B16" s="208" t="s">
        <v>118</v>
      </c>
      <c r="C16" s="198" t="n">
        <f aca="false">SUM(C17:C35)</f>
        <v>0</v>
      </c>
      <c r="D16" s="198" t="n">
        <f aca="false">SUM(D17:D35)</f>
        <v>0</v>
      </c>
      <c r="E16" s="198" t="n">
        <f aca="false">SUM(E17:E35)</f>
        <v>0</v>
      </c>
      <c r="F16" s="198" t="n">
        <f aca="false">SUM(F17:F35)</f>
        <v>0</v>
      </c>
    </row>
    <row r="17" customFormat="false" ht="15.6" hidden="false" customHeight="false" outlineLevel="0" collapsed="false">
      <c r="A17" s="201" t="n">
        <f aca="false">1+A16</f>
        <v>14</v>
      </c>
      <c r="B17" s="205" t="s">
        <v>119</v>
      </c>
      <c r="C17" s="203" t="n">
        <v>0</v>
      </c>
      <c r="D17" s="203" t="n">
        <v>0</v>
      </c>
      <c r="E17" s="203" t="n">
        <v>0</v>
      </c>
      <c r="F17" s="203" t="n">
        <v>0</v>
      </c>
    </row>
    <row r="18" customFormat="false" ht="15.6" hidden="false" customHeight="false" outlineLevel="0" collapsed="false">
      <c r="A18" s="201" t="n">
        <f aca="false">1+A17</f>
        <v>15</v>
      </c>
      <c r="B18" s="205" t="s">
        <v>119</v>
      </c>
      <c r="C18" s="203" t="n">
        <v>0</v>
      </c>
      <c r="D18" s="203" t="n">
        <v>0</v>
      </c>
      <c r="E18" s="203" t="n">
        <v>0</v>
      </c>
      <c r="F18" s="203" t="n">
        <v>0</v>
      </c>
    </row>
    <row r="19" customFormat="false" ht="15.6" hidden="false" customHeight="false" outlineLevel="0" collapsed="false">
      <c r="A19" s="201" t="n">
        <f aca="false">1+A18</f>
        <v>16</v>
      </c>
      <c r="B19" s="205" t="s">
        <v>120</v>
      </c>
      <c r="C19" s="203" t="n">
        <v>0</v>
      </c>
      <c r="D19" s="203"/>
      <c r="E19" s="203" t="n">
        <v>0</v>
      </c>
      <c r="F19" s="203" t="n">
        <v>0</v>
      </c>
    </row>
    <row r="20" customFormat="false" ht="15.6" hidden="false" customHeight="false" outlineLevel="0" collapsed="false">
      <c r="A20" s="201" t="n">
        <f aca="false">1+A19</f>
        <v>17</v>
      </c>
      <c r="B20" s="205" t="s">
        <v>121</v>
      </c>
      <c r="C20" s="203" t="n">
        <v>0</v>
      </c>
      <c r="D20" s="203" t="n">
        <v>0</v>
      </c>
      <c r="E20" s="203" t="n">
        <v>0</v>
      </c>
      <c r="F20" s="203" t="n">
        <v>0</v>
      </c>
    </row>
    <row r="21" customFormat="false" ht="15.6" hidden="false" customHeight="false" outlineLevel="0" collapsed="false">
      <c r="A21" s="201" t="n">
        <f aca="false">1+A20</f>
        <v>18</v>
      </c>
      <c r="B21" s="205" t="s">
        <v>122</v>
      </c>
      <c r="C21" s="203" t="n">
        <v>0</v>
      </c>
      <c r="D21" s="203" t="n">
        <v>0</v>
      </c>
      <c r="E21" s="203" t="n">
        <v>0</v>
      </c>
      <c r="F21" s="203" t="n">
        <v>0</v>
      </c>
    </row>
    <row r="22" customFormat="false" ht="15.6" hidden="false" customHeight="false" outlineLevel="0" collapsed="false">
      <c r="A22" s="201" t="n">
        <f aca="false">1+A21</f>
        <v>19</v>
      </c>
      <c r="B22" s="205" t="s">
        <v>123</v>
      </c>
      <c r="C22" s="203" t="n">
        <v>0</v>
      </c>
      <c r="D22" s="203" t="n">
        <v>0</v>
      </c>
      <c r="E22" s="203" t="n">
        <v>0</v>
      </c>
      <c r="F22" s="203" t="n">
        <v>0</v>
      </c>
    </row>
    <row r="23" customFormat="false" ht="15.6" hidden="false" customHeight="false" outlineLevel="0" collapsed="false">
      <c r="A23" s="201" t="n">
        <f aca="false">1+A22</f>
        <v>20</v>
      </c>
      <c r="B23" s="205" t="s">
        <v>124</v>
      </c>
      <c r="C23" s="203" t="n">
        <v>0</v>
      </c>
      <c r="D23" s="203"/>
      <c r="E23" s="203" t="n">
        <v>0</v>
      </c>
      <c r="F23" s="203" t="n">
        <v>0</v>
      </c>
    </row>
    <row r="24" customFormat="false" ht="15.6" hidden="false" customHeight="false" outlineLevel="0" collapsed="false">
      <c r="A24" s="201" t="n">
        <f aca="false">1+A23</f>
        <v>21</v>
      </c>
      <c r="B24" s="205" t="s">
        <v>125</v>
      </c>
      <c r="C24" s="203" t="n">
        <v>0</v>
      </c>
      <c r="D24" s="203" t="n">
        <v>0</v>
      </c>
      <c r="E24" s="203" t="n">
        <v>0</v>
      </c>
      <c r="F24" s="203" t="n">
        <v>0</v>
      </c>
    </row>
    <row r="25" customFormat="false" ht="15.6" hidden="false" customHeight="false" outlineLevel="0" collapsed="false">
      <c r="A25" s="201" t="n">
        <f aca="false">1+A24</f>
        <v>22</v>
      </c>
      <c r="B25" s="205" t="s">
        <v>126</v>
      </c>
      <c r="C25" s="203" t="n">
        <v>0</v>
      </c>
      <c r="D25" s="203" t="n">
        <v>0</v>
      </c>
      <c r="E25" s="203" t="n">
        <v>0</v>
      </c>
      <c r="F25" s="203" t="n">
        <v>0</v>
      </c>
    </row>
    <row r="26" customFormat="false" ht="15.6" hidden="false" customHeight="false" outlineLevel="0" collapsed="false">
      <c r="A26" s="201" t="n">
        <f aca="false">1+A25</f>
        <v>23</v>
      </c>
      <c r="B26" s="209" t="s">
        <v>127</v>
      </c>
      <c r="C26" s="203" t="n">
        <v>0</v>
      </c>
      <c r="D26" s="203" t="n">
        <v>0</v>
      </c>
      <c r="E26" s="203" t="n">
        <v>0</v>
      </c>
      <c r="F26" s="203" t="n">
        <v>0</v>
      </c>
    </row>
    <row r="27" customFormat="false" ht="15.6" hidden="false" customHeight="false" outlineLevel="0" collapsed="false">
      <c r="A27" s="201" t="n">
        <f aca="false">1+A26</f>
        <v>24</v>
      </c>
      <c r="B27" s="205" t="s">
        <v>128</v>
      </c>
      <c r="C27" s="203" t="n">
        <v>0</v>
      </c>
      <c r="D27" s="203" t="n">
        <v>0</v>
      </c>
      <c r="E27" s="203" t="n">
        <v>0</v>
      </c>
      <c r="F27" s="203" t="n">
        <v>0</v>
      </c>
    </row>
    <row r="28" customFormat="false" ht="15.6" hidden="false" customHeight="false" outlineLevel="0" collapsed="false">
      <c r="A28" s="201" t="n">
        <f aca="false">1+A27</f>
        <v>25</v>
      </c>
      <c r="B28" s="210" t="s">
        <v>129</v>
      </c>
      <c r="C28" s="203" t="n">
        <v>0</v>
      </c>
      <c r="D28" s="203" t="n">
        <v>0</v>
      </c>
      <c r="E28" s="203" t="n">
        <v>0</v>
      </c>
      <c r="F28" s="203" t="n">
        <v>0</v>
      </c>
    </row>
    <row r="29" customFormat="false" ht="31.2" hidden="false" customHeight="false" outlineLevel="0" collapsed="false">
      <c r="A29" s="201" t="n">
        <f aca="false">1+A28</f>
        <v>26</v>
      </c>
      <c r="B29" s="209" t="s">
        <v>130</v>
      </c>
      <c r="C29" s="203" t="n">
        <v>0</v>
      </c>
      <c r="D29" s="203" t="n">
        <v>0</v>
      </c>
      <c r="E29" s="203" t="n">
        <v>0</v>
      </c>
      <c r="F29" s="203" t="n">
        <v>0</v>
      </c>
    </row>
    <row r="30" customFormat="false" ht="15.6" hidden="false" customHeight="false" outlineLevel="0" collapsed="false">
      <c r="A30" s="201" t="n">
        <f aca="false">1+A29</f>
        <v>27</v>
      </c>
      <c r="B30" s="205" t="s">
        <v>131</v>
      </c>
      <c r="C30" s="203" t="n">
        <v>0</v>
      </c>
      <c r="D30" s="203" t="n">
        <v>0</v>
      </c>
      <c r="E30" s="203" t="n">
        <v>0</v>
      </c>
      <c r="F30" s="203" t="n">
        <v>0</v>
      </c>
    </row>
    <row r="31" customFormat="false" ht="15.6" hidden="false" customHeight="false" outlineLevel="0" collapsed="false">
      <c r="A31" s="201" t="n">
        <f aca="false">1+A30</f>
        <v>28</v>
      </c>
      <c r="B31" s="205" t="s">
        <v>132</v>
      </c>
      <c r="C31" s="203" t="n">
        <v>0</v>
      </c>
      <c r="D31" s="203" t="n">
        <v>0</v>
      </c>
      <c r="E31" s="203" t="n">
        <v>0</v>
      </c>
      <c r="F31" s="203" t="n">
        <v>0</v>
      </c>
    </row>
    <row r="32" customFormat="false" ht="15.6" hidden="false" customHeight="false" outlineLevel="0" collapsed="false">
      <c r="A32" s="201" t="n">
        <f aca="false">1+A31</f>
        <v>29</v>
      </c>
      <c r="B32" s="205" t="s">
        <v>133</v>
      </c>
      <c r="C32" s="203" t="n">
        <v>0</v>
      </c>
      <c r="D32" s="203" t="n">
        <v>0</v>
      </c>
      <c r="E32" s="203" t="n">
        <v>0</v>
      </c>
      <c r="F32" s="203" t="n">
        <v>0</v>
      </c>
    </row>
    <row r="33" customFormat="false" ht="15.6" hidden="false" customHeight="false" outlineLevel="0" collapsed="false">
      <c r="A33" s="201" t="n">
        <f aca="false">1+A32</f>
        <v>30</v>
      </c>
      <c r="B33" s="205" t="s">
        <v>134</v>
      </c>
      <c r="C33" s="203" t="n">
        <v>0</v>
      </c>
      <c r="D33" s="203"/>
      <c r="E33" s="203" t="n">
        <v>0</v>
      </c>
      <c r="F33" s="203" t="n">
        <v>0</v>
      </c>
    </row>
    <row r="34" customFormat="false" ht="19.5" hidden="false" customHeight="true" outlineLevel="0" collapsed="false">
      <c r="A34" s="201" t="n">
        <f aca="false">1+A33</f>
        <v>31</v>
      </c>
      <c r="B34" s="205" t="s">
        <v>135</v>
      </c>
      <c r="C34" s="203" t="n">
        <v>0</v>
      </c>
      <c r="D34" s="203" t="n">
        <v>0</v>
      </c>
      <c r="E34" s="203" t="n">
        <v>0</v>
      </c>
      <c r="F34" s="203" t="n">
        <v>0</v>
      </c>
    </row>
    <row r="35" customFormat="false" ht="18.75" hidden="false" customHeight="true" outlineLevel="0" collapsed="false">
      <c r="A35" s="201" t="n">
        <f aca="false">1+A34</f>
        <v>32</v>
      </c>
      <c r="B35" s="205" t="s">
        <v>136</v>
      </c>
      <c r="C35" s="203" t="n">
        <v>0</v>
      </c>
      <c r="D35" s="203" t="n">
        <v>0</v>
      </c>
      <c r="E35" s="203" t="n">
        <v>0</v>
      </c>
      <c r="F35" s="203"/>
    </row>
    <row r="36" customFormat="false" ht="24.75" hidden="false" customHeight="true" outlineLevel="0" collapsed="false">
      <c r="A36" s="141" t="n">
        <f aca="false">1+A35</f>
        <v>33</v>
      </c>
      <c r="B36" s="211" t="s">
        <v>137</v>
      </c>
      <c r="C36" s="198" t="n">
        <f aca="false">C4+C5-C16</f>
        <v>0</v>
      </c>
      <c r="D36" s="198" t="n">
        <f aca="false">D4+D5-D16</f>
        <v>0</v>
      </c>
      <c r="E36" s="198" t="n">
        <f aca="false">E4+E5-E16</f>
        <v>0</v>
      </c>
      <c r="F36" s="198" t="n">
        <f aca="false">F4+F5-F16</f>
        <v>0</v>
      </c>
    </row>
    <row r="37" customFormat="false" ht="18" hidden="false" customHeight="false" outlineLevel="0" collapsed="false">
      <c r="A37" s="212"/>
      <c r="B37" s="213" t="s">
        <v>138</v>
      </c>
      <c r="C37" s="213"/>
      <c r="D37" s="213"/>
      <c r="E37" s="213"/>
    </row>
  </sheetData>
  <mergeCells count="4">
    <mergeCell ref="B1:F1"/>
    <mergeCell ref="A2:B2"/>
    <mergeCell ref="C2:F2"/>
    <mergeCell ref="A3:B3"/>
  </mergeCells>
  <conditionalFormatting sqref="C36:F36">
    <cfRule type="cellIs" priority="2" operator="lessThan" aboveAverage="0" equalAverage="0" bottom="0" percent="0" rank="0" text="" dxfId="0">
      <formula>0</formula>
    </cfRule>
  </conditionalFormatting>
  <dataValidations count="7">
    <dataValidation allowBlank="true" error="Jāraksta ar &quot;+&quot; zīmi " errorStyle="stop" operator="greaterThanOrEqual" showDropDown="false" showErrorMessage="true" showInputMessage="false" sqref="C6:E8 C10:E12 C14:E15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29:E29 C31:E35 F34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30:E30" type="none">
      <formula1>0</formula1>
      <formula2>0</formula2>
    </dataValidation>
    <dataValidation allowBlank="true" error="Jāraksta ar &quot;+&quot; zīmi " errorStyle="stop" operator="greaterThanOrEqual" showDropDown="false" showErrorMessage="true" showInputMessage="false" sqref="C9:E9 C13:E13" type="none">
      <formula1>0</formula1>
      <formula2>0</formula2>
    </dataValidation>
    <dataValidation allowBlank="true" error="Naudas plūsmas izdevumi jāraksta ar &quot;+&quot; zīmi" errorStyle="stop" operator="greaterThanOrEqual" showDropDown="false" showErrorMessage="true" showInputMessage="false" sqref="C17:E28" type="whole">
      <formula1>0</formula1>
      <formula2>0</formula2>
    </dataValidation>
    <dataValidation allowBlank="true" error="Naudas plūsmas izdevumus jāraksta ar &quot;-&quot; zīmi" errorStyle="stop" operator="greaterThanOrEqual" showDropDown="false" showErrorMessage="true" showInputMessage="false" sqref="C16:F16" type="whole">
      <formula1>0</formula1>
      <formula2>0</formula2>
    </dataValidation>
    <dataValidation allowBlank="true" errorStyle="stop" operator="between" prompt="Naudas plūsmā naudas atlikumam katra mēneša beigās jābūt pozītīvam  " showDropDown="false" showErrorMessage="true" showInputMessage="true" sqref="C36:F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59:00Z</dcterms:created>
  <dc:creator>Max</dc:creator>
  <dc:description/>
  <dc:language>en-US</dc:language>
  <cp:lastModifiedBy>Inga Benfelde</cp:lastModifiedBy>
  <cp:lastPrinted>2017-03-28T07:42:30Z</cp:lastPrinted>
  <dcterms:modified xsi:type="dcterms:W3CDTF">2022-10-25T12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